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PDG" sheetId="1" state="visible" r:id="rId2"/>
    <sheet name="AllNw.ru" sheetId="2" state="visible" r:id="rId3"/>
    <sheet name="TourOut.ru" sheetId="3" state="visible" r:id="rId4"/>
    <sheet name="Peterburg2.ru" sheetId="4" state="visible" r:id="rId5"/>
    <sheet name="Restate.ru" sheetId="5" state="visible" r:id="rId6"/>
    <sheet name="110km.ru " sheetId="6" state="visible" r:id="rId7"/>
    <sheet name="neva.today" sheetId="7" state="visible" r:id="rId8"/>
    <sheet name="ТТ" sheetId="8" state="visible" r:id="rId9"/>
    <sheet name="Порядок брони" sheetId="9" state="visible" r:id="rId10"/>
    <sheet name=" Нестандарты" sheetId="10" state="visible" r:id="rId11"/>
  </sheets>
  <definedNames>
    <definedName function="false" hidden="false" localSheetId="9" name="_xlnm.Print_Area" vbProcedure="false">' Нестандарты'!$A$1:$N$26</definedName>
    <definedName function="false" hidden="false" localSheetId="5" name="_xlnm.Print_Area" vbProcedure="false">'110km.ru '!$A$1:$N$17</definedName>
    <definedName function="false" hidden="false" localSheetId="1" name="_xlnm.Print_Area" vbProcedure="false">'AllNw.ru'!$A$1:$N$20</definedName>
    <definedName function="false" hidden="false" localSheetId="6" name="_xlnm.Print_Area" vbProcedure="false">'neva.today'!$A$1:$N$25</definedName>
    <definedName function="false" hidden="false" localSheetId="3" name="_xlnm.Print_Area" vbProcedure="false">'Peterburg2.ru'!$A$1:$N$21</definedName>
    <definedName function="false" hidden="false" localSheetId="4" name="_xlnm.Print_Area" vbProcedure="false">'Restate.ru'!$A$1:$N$28</definedName>
    <definedName function="false" hidden="false" localSheetId="2" name="_xlnm.Print_Area" vbProcedure="false">'TourOut.ru'!$A$1:$N$17</definedName>
    <definedName function="false" hidden="false" name="Excel_BuiltIn_Print_Area 2" vbProcedure="false">#REF!</definedName>
    <definedName function="false" hidden="false" name="Excel_BuiltIn__FilterDatabase 2" vbProcedure="false">#REF!</definedName>
    <definedName function="false" hidden="false" localSheetId="1" name="Excel_BuiltIn__FilterDatabase" vbProcedure="false">'AllNw.ru'!$A$5:$L$5</definedName>
    <definedName function="false" hidden="false" localSheetId="2" name="Excel_BuiltIn__FilterDatabase" vbProcedure="false">'TourOut.ru'!$A$4:$L$4</definedName>
    <definedName function="false" hidden="false" localSheetId="3" name="Excel_BuiltIn__FilterDatabase" vbProcedure="false">'Peterburg2.ru'!$A$4:$K$4</definedName>
    <definedName function="false" hidden="false" localSheetId="4" name="Excel_BuiltIn__FilterDatabase" vbProcedure="false">'Restate.ru'!$A$4:$L$4</definedName>
    <definedName function="false" hidden="false" localSheetId="5" name="Excel_BuiltIn__FilterDatabase" vbProcedure="false">'110km.ru '!$A$5:$L$5</definedName>
    <definedName function="false" hidden="false" localSheetId="6" name="Excel_BuiltIn__FilterDatabase" vbProcedure="false">'neva.today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1">
  <si>
    <t xml:space="preserve">Контакты</t>
  </si>
  <si>
    <t xml:space="preserve">Москва</t>
  </si>
  <si>
    <t xml:space="preserve">+7(495)980-11-02</t>
  </si>
  <si>
    <t xml:space="preserve">office@pdg.ru </t>
  </si>
  <si>
    <t xml:space="preserve">http://pdg.ru/about</t>
  </si>
  <si>
    <t xml:space="preserve">Санкт-Петербург</t>
  </si>
  <si>
    <t xml:space="preserve">+7(812)622-17-62</t>
  </si>
  <si>
    <t xml:space="preserve">              от 1 января 2020 года</t>
  </si>
  <si>
    <t xml:space="preserve">тематика</t>
  </si>
  <si>
    <t xml:space="preserve">№</t>
  </si>
  <si>
    <t xml:space="preserve">Доменное имя (URL)</t>
  </si>
  <si>
    <t xml:space="preserve">Позиция на сайте</t>
  </si>
  <si>
    <t xml:space="preserve">Вид размещения </t>
  </si>
  <si>
    <t xml:space="preserve">Рекламный формат</t>
  </si>
  <si>
    <t xml:space="preserve">Единица измерения стоимости размещения</t>
  </si>
  <si>
    <t xml:space="preserve">Кол-во показов за период/ Рекомендованное размещение</t>
  </si>
  <si>
    <t xml:space="preserve">Общий трафик за период</t>
  </si>
  <si>
    <t xml:space="preserve">Стоимость по прайс-листу за единицу</t>
  </si>
  <si>
    <t xml:space="preserve">Полная стоимость</t>
  </si>
  <si>
    <t xml:space="preserve"> CPМ, руб  (cтоимость за 1000 показов) / прогноз</t>
  </si>
  <si>
    <t xml:space="preserve">СЕВЕРО-ЗАПАД</t>
  </si>
  <si>
    <t xml:space="preserve">AllNW.ru</t>
  </si>
  <si>
    <t xml:space="preserve">все страницы сайта</t>
  </si>
  <si>
    <t xml:space="preserve">1/2 статики</t>
  </si>
  <si>
    <t xml:space="preserve">240*400 html</t>
  </si>
  <si>
    <t xml:space="preserve">Неделя</t>
  </si>
  <si>
    <t xml:space="preserve">все страницы сайта, спецпредложение сквозное </t>
  </si>
  <si>
    <t xml:space="preserve">статика</t>
  </si>
  <si>
    <t xml:space="preserve">Картинка 165*110 gif-jpg + текст до 45 символов</t>
  </si>
  <si>
    <t xml:space="preserve">Месяц</t>
  </si>
  <si>
    <t xml:space="preserve">все страницы, растяжка в шапке сайта</t>
  </si>
  <si>
    <t xml:space="preserve">100%*90 html</t>
  </si>
  <si>
    <t xml:space="preserve">Данные по показам и охвату для позиций, размещаемых в статике, являются ориентировочными</t>
  </si>
  <si>
    <t xml:space="preserve">По вопросам размещения рекламы обращайтесь:</t>
  </si>
  <si>
    <t xml:space="preserve">Интернет-издательство PDG                                       Коммерческий отдел</t>
  </si>
  <si>
    <t xml:space="preserve">http://pdg.ru/projects/allnw</t>
  </si>
  <si>
    <t xml:space="preserve">Кол-во показов за период/ минимальное размещение</t>
  </si>
  <si>
    <t xml:space="preserve">Общий трафик в неделю</t>
  </si>
  <si>
    <t xml:space="preserve">TourOut.ru</t>
  </si>
  <si>
    <t xml:space="preserve">Свозной</t>
  </si>
  <si>
    <t xml:space="preserve">динамика*</t>
  </si>
  <si>
    <t xml:space="preserve">100%*90 html gif</t>
  </si>
  <si>
    <t xml:space="preserve">100%*240 html gif</t>
  </si>
  <si>
    <t xml:space="preserve">Спецпредложение 3 / 6 /9 креативов</t>
  </si>
  <si>
    <t xml:space="preserve">cтатика</t>
  </si>
  <si>
    <t xml:space="preserve">картинка + текст </t>
  </si>
  <si>
    <t xml:space="preserve">Геотаргетинг на Санкт-Петербург, Москву + 50р. к CPM. Сезонные коэффициенты не применяются</t>
  </si>
  <si>
    <t xml:space="preserve">Таргетинг по стране + 50р. к CPM</t>
  </si>
  <si>
    <t xml:space="preserve">http://pdg.ru/projects/tourout</t>
  </si>
  <si>
    <t xml:space="preserve">Стоимость зависит от категории страны:  </t>
  </si>
  <si>
    <t xml:space="preserve">*</t>
  </si>
  <si>
    <t xml:space="preserve">минимальный динамический пакет 100 000 показов</t>
  </si>
  <si>
    <t xml:space="preserve">**</t>
  </si>
  <si>
    <t xml:space="preserve">Кол-во показов за период (минимальное)</t>
  </si>
  <si>
    <t xml:space="preserve">Общий трафик за неделю</t>
  </si>
  <si>
    <t xml:space="preserve">LYFESTYLE</t>
  </si>
  <si>
    <t xml:space="preserve">Peterburg2.ru</t>
  </si>
  <si>
    <t xml:space="preserve">Баннер справа, сквозной по сайту, первый</t>
  </si>
  <si>
    <t xml:space="preserve">динамика</t>
  </si>
  <si>
    <t xml:space="preserve">240*400 html,gif</t>
  </si>
  <si>
    <t xml:space="preserve">Баннер справа, сквозной по сайту, второй</t>
  </si>
  <si>
    <t xml:space="preserve">Растяжка в центре страницы  сквозная по сайту</t>
  </si>
  <si>
    <t xml:space="preserve"> 100% (база 700)*90 html,gif</t>
  </si>
  <si>
    <t xml:space="preserve">Брендирование / подложка </t>
  </si>
  <si>
    <t xml:space="preserve">кликабельная подложка</t>
  </si>
  <si>
    <t xml:space="preserve">Возможности размещения нестандартов описаны в отдельной вкладке данного файла</t>
  </si>
  <si>
    <t xml:space="preserve">Минимальный динамический пакет 100 000 показов в неделю. Наценка Гео +10%. Наценка R&amp;F +30%. Сезонные коэффициенты не применяются</t>
  </si>
  <si>
    <t xml:space="preserve">http://pdg.ru/projects/peterburg2</t>
  </si>
  <si>
    <t xml:space="preserve">НЕДВИЖИМОСТЬ</t>
  </si>
  <si>
    <t xml:space="preserve">Restate.ru</t>
  </si>
  <si>
    <t xml:space="preserve">Баннер сквозной справа   </t>
  </si>
  <si>
    <t xml:space="preserve">динамика* гео СПб</t>
  </si>
  <si>
    <t xml:space="preserve">Брендирование, состоит из подложки на главной странице и баннера на внутренних</t>
  </si>
  <si>
    <t xml:space="preserve">кликабельная подложка+баннер 100% (база 1000)*60 html</t>
  </si>
  <si>
    <t xml:space="preserve">Спецпредложение, все страницы одного из разделов: "Новостройки", "Квартиры"</t>
  </si>
  <si>
    <t xml:space="preserve">50% трафика, гео СПб</t>
  </si>
  <si>
    <t xml:space="preserve">Картинка 480х270 gif-jpg + текст 100-200 символов</t>
  </si>
  <si>
    <t xml:space="preserve">100% трафика, гео СПб</t>
  </si>
  <si>
    <t xml:space="preserve">Спецпредложение, все страницы раздела "Элитная недвижимость"</t>
  </si>
  <si>
    <t xml:space="preserve">Спецпредложение, все страницы одного из разделов "Офисы", "Загородная недвижимость" </t>
  </si>
  <si>
    <t xml:space="preserve">Спецпредложение сквозное по сайту, справа под баннером 240х400</t>
  </si>
  <si>
    <t xml:space="preserve">100% трафика</t>
  </si>
  <si>
    <t xml:space="preserve">50% трафика</t>
  </si>
  <si>
    <t xml:space="preserve">25% трафика</t>
  </si>
  <si>
    <t xml:space="preserve">Рекламная закладка в форме поиска, сквозное размещение 100%</t>
  </si>
  <si>
    <t xml:space="preserve">статика гео          СПб</t>
  </si>
  <si>
    <t xml:space="preserve">текстовый блок (надпись согласуется заранее)</t>
  </si>
  <si>
    <t xml:space="preserve">Баннер по типу недвижимости в карточке объекта и в результатах поиска (жилая недвижимость)</t>
  </si>
  <si>
    <t xml:space="preserve">1/4 статики гео          СПб</t>
  </si>
  <si>
    <t xml:space="preserve">100%(база 700)*60 html</t>
  </si>
  <si>
    <t xml:space="preserve">Баннер по типу недвижимости в карточке объекта и в результатах поиска (загородная, коммерческая, элитная недвижимость)</t>
  </si>
  <si>
    <t xml:space="preserve">1/2 статики гео          СПб</t>
  </si>
  <si>
    <t xml:space="preserve">* минимальный динамический пакет 100 000 показов в неделю. Наценка R&amp;F +30%</t>
  </si>
  <si>
    <t xml:space="preserve">http://pdg.ru/projects/restate</t>
  </si>
  <si>
    <t xml:space="preserve">АВТО</t>
  </si>
  <si>
    <t xml:space="preserve">110km.ru</t>
  </si>
  <si>
    <r>
      <rPr>
        <sz val="8"/>
        <rFont val="Arial"/>
        <family val="2"/>
        <charset val="204"/>
      </rPr>
      <t xml:space="preserve">Баннер справа на всех страницах сайта  </t>
    </r>
    <r>
      <rPr>
        <b val="true"/>
        <sz val="8"/>
        <color rgb="FFFF6600"/>
        <rFont val="Arial"/>
        <family val="2"/>
        <charset val="204"/>
      </rPr>
      <t xml:space="preserve">(В) </t>
    </r>
  </si>
  <si>
    <r>
      <rPr>
        <sz val="8"/>
        <rFont val="Arial"/>
        <family val="2"/>
        <charset val="204"/>
      </rPr>
      <t xml:space="preserve">Баннер в шапке сайта </t>
    </r>
    <r>
      <rPr>
        <b val="true"/>
        <sz val="8"/>
        <color rgb="FFFF6600"/>
        <rFont val="Arial"/>
        <family val="2"/>
        <charset val="204"/>
      </rPr>
      <t xml:space="preserve"> (А)</t>
    </r>
  </si>
  <si>
    <t xml:space="preserve">динамика* </t>
  </si>
  <si>
    <t xml:space="preserve">100% (база 1000)*240 html</t>
  </si>
  <si>
    <r>
      <rPr>
        <sz val="8"/>
        <rFont val="Arial"/>
        <family val="2"/>
        <charset val="204"/>
      </rPr>
      <t xml:space="preserve">Спецпредложение </t>
    </r>
    <r>
      <rPr>
        <b val="true"/>
        <sz val="8"/>
        <rFont val="Arial"/>
        <family val="2"/>
        <charset val="204"/>
      </rPr>
      <t xml:space="preserve">сквозное по сайту</t>
    </r>
  </si>
  <si>
    <t xml:space="preserve">статика           гео СПб и обл.</t>
  </si>
  <si>
    <t xml:space="preserve">картинка 110*55 + текст до 30 симв. </t>
  </si>
  <si>
    <t xml:space="preserve">неделя</t>
  </si>
  <si>
    <t xml:space="preserve">Спецпредложение раздела СТО, диллеры, магазины**</t>
  </si>
  <si>
    <t xml:space="preserve">месяц</t>
  </si>
  <si>
    <t xml:space="preserve">* минимальный динамический пакет 100 000 показов в неделю. Наценка R&amp;F +30%, таргетинг по марке +20%</t>
  </si>
  <si>
    <t xml:space="preserve">http://pdg.ru/projects/110km</t>
  </si>
  <si>
    <t xml:space="preserve">NEWS</t>
  </si>
  <si>
    <t xml:space="preserve">Neva.today</t>
  </si>
  <si>
    <t xml:space="preserve">Баннер справа, сквозной по сайту</t>
  </si>
  <si>
    <t xml:space="preserve">Спецпредложение сквозное справа</t>
  </si>
  <si>
    <t xml:space="preserve">1/4 тарфика</t>
  </si>
  <si>
    <t xml:space="preserve">Картинка 240*80 gif-jpg + текст до 70 символов</t>
  </si>
  <si>
    <t xml:space="preserve">* минимальный динамический пакет 100 000 показов в неделю. Наценка Гео +10%, R&amp;F +30%</t>
  </si>
  <si>
    <t xml:space="preserve">http://pdg.ru/projects/neva</t>
  </si>
  <si>
    <t xml:space="preserve">Сайт</t>
  </si>
  <si>
    <t xml:space="preserve">Вид размещения</t>
  </si>
  <si>
    <t xml:space="preserve">Требуемые материалы</t>
  </si>
  <si>
    <t xml:space="preserve">Сроки предоставления</t>
  </si>
  <si>
    <t xml:space="preserve">restate.ru</t>
  </si>
  <si>
    <t xml:space="preserve">Спецпредложение разделы</t>
  </si>
  <si>
    <t xml:space="preserve">Картинка 480х270 gif-jpg + текст 100-200 символов
+ ссылка </t>
  </si>
  <si>
    <t xml:space="preserve">за 5 дней до старта</t>
  </si>
  <si>
    <t xml:space="preserve">Спецпредложение в результатах поиска</t>
  </si>
  <si>
    <t xml:space="preserve">Статья\новость</t>
  </si>
  <si>
    <t xml:space="preserve">Текст бонусной новости - от 1000 до 2000  знаков. В новости должен быть заголовок от 100 до 250 знаков,  от 1 до 5 картинок (публикуются по усмотрению редакции). Если объем новости минимальный (2 абзаца) - фото не публикуется</t>
  </si>
  <si>
    <t xml:space="preserve">за 7 дней до старта</t>
  </si>
  <si>
    <t xml:space="preserve">Баннеры 240х400, 100%(700)х90 px</t>
  </si>
  <si>
    <t xml:space="preserve">до 45Кб html gif (jpg)</t>
  </si>
  <si>
    <t xml:space="preserve">http://specs.adfox.ru/page/65/</t>
  </si>
  <si>
    <t xml:space="preserve">AllNw.ru</t>
  </si>
  <si>
    <t xml:space="preserve">Спецпредложение</t>
  </si>
  <si>
    <t xml:space="preserve">статичная картинка 165*110 пикселей, вес до 20 кбайт
текст до 45 символов, включая пробелы
+ ссылка</t>
  </si>
  <si>
    <t xml:space="preserve">статичная картинка 200*100 пикселей, вес до 20 кбайт
текст до 60 символов, включая пробелы
+ ссылка</t>
  </si>
  <si>
    <t xml:space="preserve">Баннеры 200х300, 100%(700)х90 px</t>
  </si>
  <si>
    <t xml:space="preserve">Дополнительно оговариваются и расчитываются следующие возможности:</t>
  </si>
  <si>
    <t xml:space="preserve">* замена креативов для одного и того же клиента чаще одного раза в неделю</t>
  </si>
  <si>
    <t xml:space="preserve">** размещение спецпредложений с даты, отличной от первого числа каждого месяца, и сроком размещения менее одного месяца</t>
  </si>
  <si>
    <t xml:space="preserve">*** постановка материалов в ротацию</t>
  </si>
  <si>
    <r>
      <rPr>
        <sz val="8"/>
        <color rgb="FFDD0806"/>
        <rFont val="Arial"/>
        <family val="2"/>
        <charset val="204"/>
      </rPr>
      <t xml:space="preserve">Внимание:</t>
    </r>
    <r>
      <rPr>
        <sz val="8"/>
        <rFont val="Arial"/>
        <family val="2"/>
        <charset val="204"/>
      </rPr>
      <t xml:space="preserve"> Рекламный баннер должен иметь видимые границы (обведен в рамку, не совпадающую с цветом фона баннера), фон баннера не должен быть прозрачным</t>
    </r>
  </si>
  <si>
    <t xml:space="preserve">Не принимаются баннеры с мигающими графическими или текстовыми элементами и/или фоном, с резкими перемещениями элементов</t>
  </si>
  <si>
    <t xml:space="preserve">Миганием, например, можно считать изменение цвета элемента (любого из параметров по шкале hue-saturation-brightness) более, чем на 40%, происходящее регулярно с частотой более 1 раза в 2 секунды. Резким перемещением можно считать изменение расположения элемента на баннере, происходящее неоднократно со скоростью более, чем на 100% от размера элемента (или на 50% от размера баннера) за 1 секунду</t>
  </si>
  <si>
    <t xml:space="preserve">Полный список ТТ на www.pdg.ru/ban/</t>
  </si>
  <si>
    <t xml:space="preserve">Порядок бронирования рекламных мест на порталах интернет-издательства PDG</t>
  </si>
  <si>
    <t xml:space="preserve">ПРЕБРОНЬ</t>
  </si>
  <si>
    <t xml:space="preserve">Высылается в момент планирования кампании, вероятность подтверждения которой высока. Подтверждается или снимается (с уведомлением Заказчика) по истечении 7 календарных дней или при поступлении брони на данную позицию от другого клиента.</t>
  </si>
  <si>
    <t xml:space="preserve">БРОНЬ</t>
  </si>
  <si>
    <t xml:space="preserve">Высылается в момент подтверждения медиаплана клиентом\заказчиком. Включает в себя наименование ресурса, объем заказа, позицию, геотаргетинг и период размещения. При отмене букинга менее чем за 7 рабочих дней с Заказчика взимается штраф в размере, установленном действующим договором.</t>
  </si>
  <si>
    <t xml:space="preserve">ИЗМЕНЕНИЕ БРОНИ</t>
  </si>
  <si>
    <t xml:space="preserve">При переносе букинга менее чем за 5 рабочих дней к стоимости размеещния применяется коэффициент 1,1. В случае отмены/переноса Заказчиком будущего размещения позднее, чем за 5 (пять) рабочих дней до начала или текущего размещения, Заказчик оплачивает Исполнителю 100% (сто процентов) от стоимости переносимого/отменяемого размещения.</t>
  </si>
  <si>
    <t xml:space="preserve">PDG - наценки на нестандартные баннеры 2015</t>
  </si>
  <si>
    <t xml:space="preserve">Нестандарты</t>
  </si>
  <si>
    <t xml:space="preserve">Описание</t>
  </si>
  <si>
    <t xml:space="preserve">Наценка за технологию</t>
  </si>
  <si>
    <t xml:space="preserve">Коментарий</t>
  </si>
  <si>
    <t xml:space="preserve">Синхрон</t>
  </si>
  <si>
    <t xml:space="preserve">Синхронизированные баннеры реализуют зрительные эффекты совместной работы баннеров одновременно на одной странице сайта. При клике на каждый из синхронизированных баннеров происходит переход на сайт рекламодателя.</t>
  </si>
  <si>
    <t xml:space="preserve">Расхлоп</t>
  </si>
  <si>
    <t xml:space="preserve">Размещается на стандартных баннерных местах. При заходе на сайт сначала открывается в виде баннера большего по высоте формата, сдвигая контент, а затем через несколько секунд сворачивается в баннер обычного размера.</t>
  </si>
  <si>
    <t xml:space="preserve">30%,40%</t>
  </si>
  <si>
    <t xml:space="preserve">Ограничение по времени на расхлоп: 5 секунд максимум. Только на перетяжке. Частота F до 3. Требуется согласование бренда. Минимальный пакет 200К + 40% к прайсу при расхлопе на 300 точек (до 390 пикс. по высоте) + 30% к прайсу при расхлопе на 180 точек (до 270 пикс. по высоте)</t>
  </si>
  <si>
    <t xml:space="preserve">Full Screen</t>
  </si>
  <si>
    <t xml:space="preserve">FullScreen - так называемый баннер - заставка. Представляет собой страницу с рекламным роликом, которая появляется поверх основного сайта на короткий промежуток времени, после чего исчезает. Заставку можно пропустить, можно кликнуть на нее и перейти на сайт рекламодателя.</t>
  </si>
  <si>
    <t xml:space="preserve">На главной странице. Частота F=1 в сутки.  Длительность 7 секунд</t>
  </si>
  <si>
    <t xml:space="preserve">Интерактивный</t>
  </si>
  <si>
    <t xml:space="preserve">Размещается на стандартных позициях и содержит интерактивные элементы, которые пользователь может запускать курсором мышки. Эти элементы не выходят за пределы баннера, весь интерактив - внутри баннера.</t>
  </si>
  <si>
    <t xml:space="preserve">Размещенные на месте стандартных баннеров. Нужно согласование креатива в каждом конкретном случае.</t>
  </si>
  <si>
    <t xml:space="preserve">Видео баннер</t>
  </si>
  <si>
    <t xml:space="preserve">Аудио, видео баннеры размещаются на стандартных позициях, отвечают всем стандартным требованиям, предъявляемым к баннерам, и содержат видео или аудио ролик. Видео и аудио запускается по кнопке.</t>
  </si>
  <si>
    <t xml:space="preserve">Вес первоначального баннера до 40 К.
Вес того, что будет потом загружаться по желанию пользователя – любой.
Загрузка видео должна осуществляться только по согласию пользовате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#,##0[$р.-419]"/>
    <numFmt numFmtId="169" formatCode="General"/>
    <numFmt numFmtId="170" formatCode="#,##0"/>
    <numFmt numFmtId="171" formatCode="#,##0.00&quot;р.&quot;"/>
    <numFmt numFmtId="172" formatCode="#,##0.00[$р.-419]"/>
    <numFmt numFmtId="173" formatCode="_-* #,##0&quot;р.&quot;_-;\-* #,##0&quot;р.&quot;_-;_-* \-??&quot;р.&quot;_-;_-@_-"/>
    <numFmt numFmtId="174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</font>
    <font>
      <u val="single"/>
      <sz val="10"/>
      <color rgb="FF0000D4"/>
      <name val="Arial Cyr"/>
      <family val="2"/>
      <charset val="204"/>
    </font>
    <font>
      <i val="true"/>
      <sz val="15"/>
      <color rgb="FF9933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u val="single"/>
      <sz val="10"/>
      <color rgb="FF0000D4"/>
      <name val="Arial Cyr"/>
      <family val="2"/>
      <charset val="204"/>
    </font>
    <font>
      <sz val="16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name val="Times New Roman"/>
      <family val="1"/>
    </font>
    <font>
      <u val="single"/>
      <sz val="10"/>
      <color rgb="FF0000D4"/>
      <name val="Arial"/>
      <family val="2"/>
      <charset val="204"/>
    </font>
    <font>
      <sz val="14"/>
      <name val="Arial"/>
      <family val="2"/>
    </font>
    <font>
      <sz val="14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8"/>
      <color rgb="FFDD0806"/>
      <name val="Arial"/>
      <family val="2"/>
      <charset val="204"/>
    </font>
    <font>
      <sz val="14"/>
      <name val="Arial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color rgb="FFDD0806"/>
      <name val="Times New Roman"/>
      <family val="1"/>
    </font>
    <font>
      <u val="single"/>
      <sz val="14"/>
      <color rgb="FF0000D4"/>
      <name val="Arial Cyr"/>
      <family val="2"/>
      <charset val="204"/>
    </font>
    <font>
      <b val="true"/>
      <sz val="8"/>
      <color rgb="FFFF6600"/>
      <name val="Arial"/>
      <family val="2"/>
      <charset val="204"/>
    </font>
    <font>
      <u val="single"/>
      <sz val="14"/>
      <color rgb="FF0000D4"/>
      <name val="Times New Roman"/>
      <family val="1"/>
    </font>
    <font>
      <sz val="10"/>
      <name val="Times New Roman"/>
      <family val="1"/>
      <charset val="204"/>
    </font>
    <font>
      <u val="single"/>
      <sz val="8"/>
      <color rgb="FF0000D4"/>
      <name val="Arial"/>
      <family val="2"/>
      <charset val="204"/>
    </font>
    <font>
      <sz val="8"/>
      <color rgb="FFDD0806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name val="Tahoma"/>
      <family val="2"/>
    </font>
    <font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Денежный 2" xfId="22"/>
    <cellStyle name="Обычный 2" xfId="23"/>
    <cellStyle name="Обычный 2 2" xfId="24"/>
    <cellStyle name="Обычный 3" xfId="25"/>
    <cellStyle name="Обычный 3 2" xfId="26"/>
    <cellStyle name="Обычный_Лист1" xfId="27"/>
    <cellStyle name="Обычный_Лист1 2" xfId="28"/>
    <cellStyle name="Процентный 2" xfId="29"/>
    <cellStyle name="Стиль 1" xfId="30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5</xdr:row>
      <xdr:rowOff>152280</xdr:rowOff>
    </xdr:to>
    <xdr:pic>
      <xdr:nvPicPr>
        <xdr:cNvPr id="0" name="Рисунок 1" descr="pdg.jpg"/>
        <xdr:cNvPicPr/>
      </xdr:nvPicPr>
      <xdr:blipFill>
        <a:blip r:embed="rId1"/>
        <a:stretch/>
      </xdr:blipFill>
      <xdr:spPr>
        <a:xfrm>
          <a:off x="0" y="0"/>
          <a:ext cx="8250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5440</xdr:colOff>
      <xdr:row>3</xdr:row>
      <xdr:rowOff>76320</xdr:rowOff>
    </xdr:to>
    <xdr:pic>
      <xdr:nvPicPr>
        <xdr:cNvPr id="1" name="Picture 25" descr=""/>
        <xdr:cNvPicPr/>
      </xdr:nvPicPr>
      <xdr:blipFill>
        <a:blip r:embed="rId1"/>
        <a:stretch/>
      </xdr:blipFill>
      <xdr:spPr>
        <a:xfrm>
          <a:off x="0" y="0"/>
          <a:ext cx="13280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5880</xdr:colOff>
      <xdr:row>2</xdr:row>
      <xdr:rowOff>19080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0" y="0"/>
          <a:ext cx="1257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2</xdr:col>
      <xdr:colOff>916560</xdr:colOff>
      <xdr:row>2</xdr:row>
      <xdr:rowOff>123840</xdr:rowOff>
    </xdr:to>
    <xdr:pic>
      <xdr:nvPicPr>
        <xdr:cNvPr id="3" name="Рисунок 2" descr="Present Р2.jpg"/>
        <xdr:cNvPicPr/>
      </xdr:nvPicPr>
      <xdr:blipFill>
        <a:blip r:embed="rId1"/>
        <a:stretch/>
      </xdr:blipFill>
      <xdr:spPr>
        <a:xfrm>
          <a:off x="100440" y="104400"/>
          <a:ext cx="1328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3</xdr:col>
      <xdr:colOff>213840</xdr:colOff>
      <xdr:row>2</xdr:row>
      <xdr:rowOff>1051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38520"/>
          <a:ext cx="1731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3</xdr:col>
      <xdr:colOff>11520</xdr:colOff>
      <xdr:row>3</xdr:row>
      <xdr:rowOff>75960</xdr:rowOff>
    </xdr:to>
    <xdr:pic>
      <xdr:nvPicPr>
        <xdr:cNvPr id="5" name="Picture 16" descr=""/>
        <xdr:cNvPicPr/>
      </xdr:nvPicPr>
      <xdr:blipFill>
        <a:blip r:embed="rId1"/>
        <a:stretch/>
      </xdr:blipFill>
      <xdr:spPr>
        <a:xfrm>
          <a:off x="39960" y="47520"/>
          <a:ext cx="1540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480</xdr:rowOff>
    </xdr:from>
    <xdr:to>
      <xdr:col>3</xdr:col>
      <xdr:colOff>415440</xdr:colOff>
      <xdr:row>3</xdr:row>
      <xdr:rowOff>123480</xdr:rowOff>
    </xdr:to>
    <xdr:pic>
      <xdr:nvPicPr>
        <xdr:cNvPr id="6" name="Изображение 1" descr=""/>
        <xdr:cNvPicPr/>
      </xdr:nvPicPr>
      <xdr:blipFill>
        <a:blip r:embed="rId1"/>
        <a:stretch/>
      </xdr:blipFill>
      <xdr:spPr>
        <a:xfrm>
          <a:off x="20160" y="123480"/>
          <a:ext cx="2053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2120</xdr:colOff>
      <xdr:row>6</xdr:row>
      <xdr:rowOff>123840</xdr:rowOff>
    </xdr:to>
    <xdr:pic>
      <xdr:nvPicPr>
        <xdr:cNvPr id="7" name="Рисунок 3" descr="pdg.jpg"/>
        <xdr:cNvPicPr/>
      </xdr:nvPicPr>
      <xdr:blipFill>
        <a:blip r:embed="rId1"/>
        <a:stretch/>
      </xdr:blipFill>
      <xdr:spPr>
        <a:xfrm>
          <a:off x="0" y="0"/>
          <a:ext cx="8421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3</xdr:row>
      <xdr:rowOff>266760</xdr:rowOff>
    </xdr:to>
    <xdr:pic>
      <xdr:nvPicPr>
        <xdr:cNvPr id="8" name="Рисунок 2" descr="pdg.jpg"/>
        <xdr:cNvPicPr/>
      </xdr:nvPicPr>
      <xdr:blipFill>
        <a:blip r:embed="rId1"/>
        <a:stretch/>
      </xdr:blipFill>
      <xdr:spPr>
        <a:xfrm>
          <a:off x="0" y="0"/>
          <a:ext cx="8424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pdg.ru" TargetMode="External"/><Relationship Id="rId2" Type="http://schemas.openxmlformats.org/officeDocument/2006/relationships/hyperlink" Target="http://pdg.ru/about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fice@pdg.ru" TargetMode="External"/><Relationship Id="rId2" Type="http://schemas.openxmlformats.org/officeDocument/2006/relationships/hyperlink" Target="http://pdg.ru/projects/allnw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ffice@pdg.ru" TargetMode="External"/><Relationship Id="rId2" Type="http://schemas.openxmlformats.org/officeDocument/2006/relationships/hyperlink" Target="http://pdg.ru/projects/tourout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ffice@pdg.ru" TargetMode="External"/><Relationship Id="rId2" Type="http://schemas.openxmlformats.org/officeDocument/2006/relationships/hyperlink" Target="http://pdg.ru/projects/peterburg2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ffice@pdg.ru" TargetMode="External"/><Relationship Id="rId2" Type="http://schemas.openxmlformats.org/officeDocument/2006/relationships/hyperlink" Target="http://pdg.ru/projects/restate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office@pdg.ru" TargetMode="External"/><Relationship Id="rId2" Type="http://schemas.openxmlformats.org/officeDocument/2006/relationships/hyperlink" Target="http://pdg.ru/projects/110km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ffice@pdg.ru" TargetMode="External"/><Relationship Id="rId2" Type="http://schemas.openxmlformats.org/officeDocument/2006/relationships/hyperlink" Target="http://pdg.ru/projects/neva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pecs.adfox.ru/page/65/" TargetMode="External"/><Relationship Id="rId2" Type="http://schemas.openxmlformats.org/officeDocument/2006/relationships/hyperlink" Target="http://specs.adfox.ru/page/65/" TargetMode="External"/><Relationship Id="rId3" Type="http://schemas.openxmlformats.org/officeDocument/2006/relationships/hyperlink" Target="http://specs.adfox.ru/page/65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5.85"/>
    <col collapsed="false" customWidth="true" hidden="false" outlineLevel="0" max="6" min="6" style="0" width="20.56"/>
    <col collapsed="false" customWidth="true" hidden="false" outlineLevel="0" max="7" min="7" style="0" width="15.13"/>
  </cols>
  <sheetData>
    <row r="9" customFormat="false" ht="19.5" hidden="false" customHeight="false" outlineLevel="0" collapsed="false">
      <c r="A9" s="1"/>
      <c r="B9" s="2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B10" s="3"/>
    </row>
    <row r="11" customFormat="false" ht="19.5" hidden="false" customHeight="false" outlineLevel="0" collapsed="false">
      <c r="B11" s="3"/>
    </row>
    <row r="12" customFormat="false" ht="12.75" hidden="false" customHeight="true" outlineLevel="0" collapsed="false">
      <c r="A12" s="4" t="s">
        <v>0</v>
      </c>
      <c r="B12" s="4"/>
      <c r="C12" s="5" t="s">
        <v>1</v>
      </c>
      <c r="D12" s="6" t="s">
        <v>2</v>
      </c>
      <c r="E12" s="7" t="s">
        <v>3</v>
      </c>
      <c r="F12" s="7" t="s">
        <v>4</v>
      </c>
    </row>
    <row r="13" customFormat="false" ht="12.75" hidden="false" customHeight="false" outlineLevel="0" collapsed="false">
      <c r="A13" s="4"/>
      <c r="B13" s="4"/>
      <c r="C13" s="5" t="s">
        <v>5</v>
      </c>
      <c r="D13" s="6" t="s">
        <v>6</v>
      </c>
      <c r="E13" s="7"/>
      <c r="F13" s="7"/>
    </row>
    <row r="14" customFormat="false" ht="19.5" hidden="false" customHeight="false" outlineLevel="0" collapsed="false">
      <c r="B14" s="3"/>
    </row>
    <row r="15" customFormat="false" ht="20.25" hidden="false" customHeight="false" outlineLevel="0" collapsed="false">
      <c r="A15" s="1"/>
      <c r="B15" s="8"/>
      <c r="C15" s="1"/>
      <c r="D15" s="1"/>
      <c r="E15" s="1"/>
      <c r="F15" s="1"/>
      <c r="G15" s="1"/>
      <c r="H15" s="1"/>
    </row>
    <row r="17" customFormat="false" ht="14.25" hidden="false" customHeight="true" outlineLevel="0" collapsed="false"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C19" s="9"/>
      <c r="D19" s="9"/>
      <c r="E19" s="9"/>
      <c r="F19" s="9"/>
      <c r="G19" s="9"/>
      <c r="H19" s="9"/>
    </row>
  </sheetData>
  <mergeCells count="3">
    <mergeCell ref="A12:B13"/>
    <mergeCell ref="E12:E13"/>
    <mergeCell ref="F12:F13"/>
  </mergeCells>
  <hyperlinks>
    <hyperlink ref="E12" r:id="rId1" display="office@pdg.ru "/>
    <hyperlink ref="F12" r:id="rId2" display="http://pdg.ru/abou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9921875" defaultRowHeight="18.75" zeroHeight="false" outlineLevelRow="0" outlineLevelCol="0"/>
  <cols>
    <col collapsed="false" customWidth="true" hidden="false" outlineLevel="0" max="1" min="1" style="274" width="16.56"/>
    <col collapsed="false" customWidth="true" hidden="false" outlineLevel="0" max="2" min="2" style="274" width="45.42"/>
    <col collapsed="false" customWidth="true" hidden="false" outlineLevel="0" max="3" min="3" style="274" width="13.7"/>
    <col collapsed="false" customWidth="true" hidden="false" outlineLevel="0" max="4" min="4" style="274" width="33.41"/>
    <col collapsed="false" customWidth="false" hidden="false" outlineLevel="0" max="257" min="5" style="274" width="9.99"/>
  </cols>
  <sheetData>
    <row r="3" customFormat="false" ht="18.75" hidden="false" customHeight="false" outlineLevel="0" collapsed="false">
      <c r="A3" s="275" t="s">
        <v>151</v>
      </c>
      <c r="B3" s="276"/>
      <c r="C3" s="276"/>
    </row>
    <row r="4" customFormat="false" ht="24" hidden="false" customHeight="true" outlineLevel="0" collapsed="false">
      <c r="A4" s="277"/>
      <c r="B4" s="277"/>
      <c r="C4" s="277"/>
    </row>
    <row r="5" customFormat="false" ht="23.25" hidden="false" customHeight="true" outlineLevel="0" collapsed="false">
      <c r="A5" s="278" t="s">
        <v>152</v>
      </c>
      <c r="B5" s="279" t="s">
        <v>153</v>
      </c>
      <c r="C5" s="279" t="s">
        <v>154</v>
      </c>
      <c r="D5" s="280" t="s">
        <v>155</v>
      </c>
      <c r="E5" s="280"/>
    </row>
    <row r="6" customFormat="false" ht="66.75" hidden="false" customHeight="true" outlineLevel="0" collapsed="false">
      <c r="A6" s="281" t="s">
        <v>156</v>
      </c>
      <c r="B6" s="282" t="s">
        <v>157</v>
      </c>
      <c r="C6" s="283" t="n">
        <v>0</v>
      </c>
      <c r="D6" s="284"/>
      <c r="E6" s="284"/>
    </row>
    <row r="7" customFormat="false" ht="66.75" hidden="false" customHeight="true" outlineLevel="0" collapsed="false">
      <c r="A7" s="285" t="s">
        <v>158</v>
      </c>
      <c r="B7" s="286" t="s">
        <v>159</v>
      </c>
      <c r="C7" s="287" t="s">
        <v>160</v>
      </c>
      <c r="D7" s="288" t="s">
        <v>161</v>
      </c>
      <c r="E7" s="288"/>
    </row>
    <row r="8" customFormat="false" ht="66.75" hidden="false" customHeight="true" outlineLevel="0" collapsed="false">
      <c r="A8" s="285" t="s">
        <v>162</v>
      </c>
      <c r="B8" s="289" t="s">
        <v>163</v>
      </c>
      <c r="C8" s="287" t="n">
        <v>1</v>
      </c>
      <c r="D8" s="288" t="s">
        <v>164</v>
      </c>
      <c r="E8" s="288"/>
    </row>
    <row r="9" customFormat="false" ht="66.75" hidden="false" customHeight="true" outlineLevel="0" collapsed="false">
      <c r="A9" s="285" t="s">
        <v>165</v>
      </c>
      <c r="B9" s="289" t="s">
        <v>166</v>
      </c>
      <c r="C9" s="287" t="n">
        <v>0</v>
      </c>
      <c r="D9" s="288" t="s">
        <v>167</v>
      </c>
      <c r="E9" s="288"/>
    </row>
    <row r="10" customFormat="false" ht="66.75" hidden="false" customHeight="true" outlineLevel="0" collapsed="false">
      <c r="A10" s="290" t="s">
        <v>168</v>
      </c>
      <c r="B10" s="291" t="s">
        <v>169</v>
      </c>
      <c r="C10" s="292" t="n">
        <v>0</v>
      </c>
      <c r="D10" s="293" t="s">
        <v>170</v>
      </c>
      <c r="E10" s="293"/>
    </row>
  </sheetData>
  <mergeCells count="6"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3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9921875" defaultRowHeight="11.25" zeroHeight="false" outlineLevelRow="0" outlineLevelCol="1"/>
  <cols>
    <col collapsed="false" customWidth="true" hidden="false" outlineLevel="0" max="1" min="1" style="10" width="3.85"/>
    <col collapsed="false" customWidth="true" hidden="false" outlineLevel="0" max="2" min="2" style="11" width="3.99"/>
    <col collapsed="false" customWidth="true" hidden="false" outlineLevel="0" max="3" min="3" style="11" width="13.41"/>
    <col collapsed="false" customWidth="true" hidden="false" outlineLevel="0" max="4" min="4" style="11" width="24.99"/>
    <col collapsed="false" customWidth="true" hidden="false" outlineLevel="0" max="5" min="5" style="12" width="12.99"/>
    <col collapsed="false" customWidth="true" hidden="false" outlineLevel="0" max="6" min="6" style="12" width="20.56"/>
    <col collapsed="false" customWidth="true" hidden="false" outlineLevel="0" max="7" min="7" style="12" width="14.85"/>
    <col collapsed="false" customWidth="true" hidden="false" outlineLevel="1" max="8" min="8" style="11" width="17.42"/>
    <col collapsed="false" customWidth="true" hidden="false" outlineLevel="1" max="9" min="9" style="11" width="12.7"/>
    <col collapsed="false" customWidth="true" hidden="false" outlineLevel="1" max="10" min="10" style="11" width="15.28"/>
    <col collapsed="false" customWidth="true" hidden="false" outlineLevel="1" max="11" min="11" style="13" width="15.28"/>
    <col collapsed="false" customWidth="true" hidden="false" outlineLevel="0" max="12" min="12" style="14" width="15.28"/>
    <col collapsed="false" customWidth="false" hidden="false" outlineLevel="0" max="257" min="13" style="14" width="9.99"/>
  </cols>
  <sheetData>
    <row r="3" customFormat="false" ht="11.25" hidden="false" customHeight="false" outlineLevel="0" collapsed="false">
      <c r="C3" s="14"/>
      <c r="D3" s="15" t="s">
        <v>7</v>
      </c>
    </row>
    <row r="4" s="24" customFormat="true" ht="9" hidden="false" customHeight="true" outlineLevel="0" collapsed="false">
      <c r="A4" s="16"/>
      <c r="B4" s="17"/>
      <c r="C4" s="11"/>
      <c r="D4" s="18"/>
      <c r="E4" s="19"/>
      <c r="F4" s="20"/>
      <c r="G4" s="21"/>
      <c r="H4" s="22"/>
      <c r="I4" s="22"/>
      <c r="J4" s="23"/>
      <c r="K4" s="23"/>
      <c r="L4" s="23"/>
    </row>
    <row r="5" s="29" customFormat="true" ht="53.25" hidden="false" customHeight="true" outlineLevel="0" collapsed="false">
      <c r="A5" s="25" t="s">
        <v>8</v>
      </c>
      <c r="B5" s="26" t="s">
        <v>9</v>
      </c>
      <c r="C5" s="26" t="s">
        <v>10</v>
      </c>
      <c r="D5" s="26" t="s">
        <v>11</v>
      </c>
      <c r="E5" s="26" t="s">
        <v>12</v>
      </c>
      <c r="F5" s="26" t="s">
        <v>13</v>
      </c>
      <c r="G5" s="26" t="s">
        <v>14</v>
      </c>
      <c r="H5" s="26" t="s">
        <v>15</v>
      </c>
      <c r="I5" s="26" t="s">
        <v>16</v>
      </c>
      <c r="J5" s="26" t="s">
        <v>17</v>
      </c>
      <c r="K5" s="27" t="s">
        <v>18</v>
      </c>
      <c r="L5" s="28" t="s">
        <v>19</v>
      </c>
    </row>
    <row r="6" customFormat="false" ht="31.5" hidden="false" customHeight="true" outlineLevel="0" collapsed="false">
      <c r="A6" s="30" t="s">
        <v>20</v>
      </c>
      <c r="B6" s="31" t="n">
        <f aca="false">1</f>
        <v>1</v>
      </c>
      <c r="C6" s="32" t="s">
        <v>21</v>
      </c>
      <c r="D6" s="33" t="s">
        <v>22</v>
      </c>
      <c r="E6" s="34" t="s">
        <v>23</v>
      </c>
      <c r="F6" s="35" t="s">
        <v>24</v>
      </c>
      <c r="G6" s="36" t="s">
        <v>25</v>
      </c>
      <c r="H6" s="37" t="n">
        <v>50000</v>
      </c>
      <c r="I6" s="37" t="n">
        <v>100000</v>
      </c>
      <c r="J6" s="38" t="n">
        <v>12000</v>
      </c>
      <c r="K6" s="39" t="n">
        <f aca="false">J6*1</f>
        <v>12000</v>
      </c>
      <c r="L6" s="40" t="n">
        <f aca="false">K6/H6*1000</f>
        <v>240</v>
      </c>
    </row>
    <row r="7" customFormat="false" ht="31.5" hidden="false" customHeight="true" outlineLevel="0" collapsed="false">
      <c r="A7" s="30"/>
      <c r="B7" s="41" t="n">
        <f aca="false">B6+1</f>
        <v>2</v>
      </c>
      <c r="C7" s="42" t="s">
        <v>21</v>
      </c>
      <c r="D7" s="43" t="s">
        <v>26</v>
      </c>
      <c r="E7" s="44" t="s">
        <v>27</v>
      </c>
      <c r="F7" s="45" t="s">
        <v>28</v>
      </c>
      <c r="G7" s="46" t="s">
        <v>29</v>
      </c>
      <c r="H7" s="47" t="n">
        <v>300000</v>
      </c>
      <c r="I7" s="47" t="n">
        <v>300000</v>
      </c>
      <c r="J7" s="48" t="n">
        <v>30000</v>
      </c>
      <c r="K7" s="49" t="n">
        <f aca="false">J7*1</f>
        <v>30000</v>
      </c>
      <c r="L7" s="50" t="n">
        <f aca="false">K7/H7*1000</f>
        <v>100</v>
      </c>
    </row>
    <row r="8" customFormat="false" ht="31.5" hidden="false" customHeight="true" outlineLevel="0" collapsed="false">
      <c r="A8" s="30"/>
      <c r="B8" s="51" t="n">
        <v>3</v>
      </c>
      <c r="C8" s="52" t="s">
        <v>21</v>
      </c>
      <c r="D8" s="53" t="s">
        <v>30</v>
      </c>
      <c r="E8" s="54" t="s">
        <v>27</v>
      </c>
      <c r="F8" s="55" t="s">
        <v>31</v>
      </c>
      <c r="G8" s="56" t="s">
        <v>25</v>
      </c>
      <c r="H8" s="57" t="n">
        <v>120000</v>
      </c>
      <c r="I8" s="57" t="n">
        <v>120000</v>
      </c>
      <c r="J8" s="58" t="n">
        <v>42000</v>
      </c>
      <c r="K8" s="59" t="n">
        <f aca="false">J8*1</f>
        <v>42000</v>
      </c>
      <c r="L8" s="60" t="n">
        <f aca="false">K8/H8*1000</f>
        <v>350</v>
      </c>
    </row>
    <row r="9" s="69" customFormat="true" ht="12.75" hidden="false" customHeight="false" outlineLevel="0" collapsed="false">
      <c r="A9" s="61"/>
      <c r="B9" s="62"/>
      <c r="C9" s="63" t="s">
        <v>32</v>
      </c>
      <c r="D9" s="62"/>
      <c r="E9" s="62"/>
      <c r="F9" s="64"/>
      <c r="G9" s="62"/>
      <c r="H9" s="65"/>
      <c r="I9" s="66"/>
      <c r="J9" s="66"/>
      <c r="K9" s="67"/>
      <c r="L9" s="68"/>
    </row>
    <row r="11" customFormat="false" ht="15.75" hidden="false" customHeight="true" outlineLevel="0" collapsed="false">
      <c r="A11" s="14"/>
      <c r="B11" s="14"/>
      <c r="C11" s="70" t="s">
        <v>33</v>
      </c>
      <c r="D11" s="71"/>
      <c r="E11" s="71"/>
      <c r="F11" s="72"/>
      <c r="G11" s="71"/>
      <c r="H11" s="73"/>
      <c r="I11" s="73"/>
      <c r="J11" s="74"/>
      <c r="K11" s="75"/>
    </row>
    <row r="12" customFormat="false" ht="11.25" hidden="false" customHeight="true" outlineLevel="0" collapsed="false">
      <c r="C12" s="76" t="s">
        <v>34</v>
      </c>
      <c r="D12" s="76"/>
      <c r="E12" s="77" t="s">
        <v>1</v>
      </c>
      <c r="F12" s="78" t="s">
        <v>2</v>
      </c>
      <c r="G12" s="79" t="s">
        <v>3</v>
      </c>
      <c r="H12" s="80" t="s">
        <v>35</v>
      </c>
      <c r="I12" s="80"/>
    </row>
    <row r="13" customFormat="false" ht="12" hidden="false" customHeight="true" outlineLevel="0" collapsed="false">
      <c r="C13" s="76"/>
      <c r="D13" s="76"/>
      <c r="E13" s="81" t="s">
        <v>5</v>
      </c>
      <c r="F13" s="82" t="s">
        <v>6</v>
      </c>
      <c r="G13" s="79"/>
      <c r="H13" s="80"/>
      <c r="I13" s="80"/>
    </row>
    <row r="14" customFormat="false" ht="12.75" hidden="false" customHeight="false" outlineLevel="0" collapsed="false">
      <c r="A14" s="14"/>
      <c r="B14" s="14"/>
      <c r="C14" s="83"/>
      <c r="D14" s="83"/>
      <c r="E14" s="71"/>
      <c r="F14" s="72"/>
      <c r="G14" s="71"/>
      <c r="H14" s="84"/>
      <c r="I14" s="84"/>
      <c r="J14" s="84"/>
      <c r="K14" s="71"/>
    </row>
    <row r="15" customFormat="false" ht="12.75" hidden="false" customHeight="false" outlineLevel="0" collapsed="false">
      <c r="A15" s="14"/>
      <c r="B15" s="14"/>
      <c r="C15" s="83"/>
      <c r="D15" s="83"/>
      <c r="E15" s="71"/>
      <c r="F15" s="72"/>
      <c r="G15" s="71"/>
      <c r="H15" s="84"/>
      <c r="I15" s="84"/>
      <c r="J15" s="84"/>
      <c r="K15" s="71"/>
    </row>
    <row r="16" customFormat="false" ht="12.75" hidden="false" customHeight="false" outlineLevel="0" collapsed="false">
      <c r="A16" s="14"/>
      <c r="B16" s="14"/>
      <c r="C16" s="69"/>
      <c r="D16" s="71"/>
      <c r="E16" s="71"/>
      <c r="F16" s="72"/>
      <c r="G16" s="71"/>
      <c r="H16" s="84"/>
      <c r="I16" s="84"/>
      <c r="J16" s="84"/>
      <c r="K16" s="71"/>
    </row>
    <row r="17" customFormat="false" ht="12.75" hidden="false" customHeight="false" outlineLevel="0" collapsed="false">
      <c r="A17" s="14"/>
      <c r="B17" s="14"/>
      <c r="C17" s="69"/>
      <c r="D17" s="71"/>
      <c r="E17" s="71"/>
      <c r="F17" s="72"/>
      <c r="G17" s="71"/>
      <c r="H17" s="84"/>
      <c r="I17" s="84"/>
      <c r="J17" s="84"/>
      <c r="K17" s="71"/>
    </row>
    <row r="18" customFormat="false" ht="12.75" hidden="false" customHeight="false" outlineLevel="0" collapsed="false">
      <c r="A18" s="14"/>
      <c r="B18" s="14"/>
      <c r="C18" s="71"/>
      <c r="D18" s="71"/>
      <c r="E18" s="71"/>
      <c r="F18" s="72"/>
      <c r="G18" s="71"/>
      <c r="H18" s="84"/>
      <c r="I18" s="84"/>
      <c r="J18" s="84"/>
      <c r="K18" s="71"/>
    </row>
    <row r="19" customFormat="false" ht="12.75" hidden="false" customHeight="false" outlineLevel="0" collapsed="false">
      <c r="A19" s="14"/>
      <c r="B19" s="14"/>
      <c r="C19" s="69"/>
      <c r="D19" s="71"/>
      <c r="E19" s="71"/>
      <c r="F19" s="72"/>
      <c r="G19" s="71"/>
      <c r="H19" s="84"/>
      <c r="I19" s="84"/>
      <c r="J19" s="84"/>
      <c r="K19" s="69"/>
    </row>
    <row r="20" customFormat="false" ht="12.75" hidden="false" customHeight="false" outlineLevel="0" collapsed="false">
      <c r="A20" s="14"/>
      <c r="B20" s="14"/>
      <c r="C20" s="85"/>
      <c r="D20" s="69"/>
      <c r="E20" s="71"/>
      <c r="F20" s="72"/>
      <c r="G20" s="69"/>
      <c r="H20" s="84"/>
      <c r="I20" s="84"/>
      <c r="L20" s="71"/>
    </row>
    <row r="21" customFormat="false" ht="12.75" hidden="false" customHeight="false" outlineLevel="0" collapsed="false">
      <c r="A21" s="14"/>
      <c r="B21" s="14"/>
      <c r="C21" s="69"/>
      <c r="D21" s="71"/>
      <c r="E21" s="71"/>
      <c r="F21" s="86"/>
      <c r="G21" s="71"/>
      <c r="H21" s="84"/>
      <c r="I21" s="84"/>
      <c r="L21" s="69"/>
    </row>
    <row r="22" customFormat="false" ht="12.75" hidden="false" customHeight="false" outlineLevel="0" collapsed="false">
      <c r="A22" s="14"/>
      <c r="B22" s="14"/>
      <c r="C22" s="87"/>
      <c r="D22" s="69"/>
      <c r="E22" s="71"/>
      <c r="F22" s="86"/>
      <c r="G22" s="69"/>
      <c r="H22" s="84"/>
      <c r="I22" s="84"/>
      <c r="L22" s="71"/>
    </row>
    <row r="23" customFormat="false" ht="12.75" hidden="false" customHeight="false" outlineLevel="0" collapsed="false">
      <c r="A23" s="14"/>
      <c r="B23" s="14"/>
      <c r="C23" s="69"/>
      <c r="D23" s="69"/>
      <c r="E23" s="71"/>
      <c r="F23" s="86"/>
      <c r="G23" s="71"/>
      <c r="H23" s="84"/>
      <c r="I23" s="84"/>
      <c r="L23" s="71"/>
    </row>
    <row r="24" customFormat="false" ht="12.75" hidden="false" customHeight="false" outlineLevel="0" collapsed="false">
      <c r="A24" s="14"/>
      <c r="B24" s="14"/>
      <c r="C24" s="71"/>
      <c r="D24" s="71"/>
      <c r="E24" s="71"/>
      <c r="F24" s="71"/>
      <c r="G24" s="71"/>
      <c r="H24" s="84"/>
      <c r="I24" s="84"/>
      <c r="L24" s="71"/>
    </row>
    <row r="25" customFormat="false" ht="12.75" hidden="false" customHeight="true" outlineLevel="0" collapsed="false">
      <c r="A25" s="14"/>
      <c r="B25" s="14"/>
      <c r="C25" s="88"/>
      <c r="D25" s="88"/>
      <c r="E25" s="71"/>
      <c r="F25" s="71"/>
      <c r="G25" s="71"/>
      <c r="H25" s="84"/>
      <c r="I25" s="84"/>
      <c r="L25" s="88"/>
    </row>
    <row r="26" customFormat="false" ht="12.75" hidden="false" customHeight="false" outlineLevel="0" collapsed="false">
      <c r="A26" s="14"/>
      <c r="B26" s="14"/>
      <c r="C26" s="88"/>
      <c r="D26" s="85"/>
      <c r="E26" s="71"/>
      <c r="F26" s="71"/>
      <c r="G26" s="71"/>
      <c r="H26" s="84"/>
      <c r="I26" s="84"/>
      <c r="L26" s="85"/>
    </row>
  </sheetData>
  <mergeCells count="6">
    <mergeCell ref="J4:L4"/>
    <mergeCell ref="A6:A8"/>
    <mergeCell ref="C12:D13"/>
    <mergeCell ref="G12:G13"/>
    <mergeCell ref="H12:I13"/>
    <mergeCell ref="C25:D25"/>
  </mergeCells>
  <hyperlinks>
    <hyperlink ref="G12" r:id="rId1" display="office@pdg.ru "/>
    <hyperlink ref="H12" r:id="rId2" display="http://pdg.ru/projects/allnw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9921875" defaultRowHeight="18" zeroHeight="false" outlineLevelRow="0" outlineLevelCol="1"/>
  <cols>
    <col collapsed="false" customWidth="true" hidden="false" outlineLevel="0" max="1" min="1" style="89" width="3.28"/>
    <col collapsed="false" customWidth="true" hidden="false" outlineLevel="0" max="2" min="2" style="90" width="3.42"/>
    <col collapsed="false" customWidth="true" hidden="false" outlineLevel="0" max="3" min="3" style="90" width="13.28"/>
    <col collapsed="false" customWidth="true" hidden="false" outlineLevel="0" max="4" min="4" style="90" width="22.7"/>
    <col collapsed="false" customWidth="true" hidden="false" outlineLevel="0" max="5" min="5" style="91" width="12.99"/>
    <col collapsed="false" customWidth="true" hidden="false" outlineLevel="0" max="6" min="6" style="91" width="20.28"/>
    <col collapsed="false" customWidth="true" hidden="false" outlineLevel="0" max="7" min="7" style="91" width="15.13"/>
    <col collapsed="false" customWidth="true" hidden="false" outlineLevel="1" max="8" min="8" style="90" width="17.85"/>
    <col collapsed="false" customWidth="true" hidden="false" outlineLevel="1" max="9" min="9" style="90" width="13.41"/>
    <col collapsed="false" customWidth="true" hidden="false" outlineLevel="1" max="10" min="10" style="90" width="15.28"/>
    <col collapsed="false" customWidth="true" hidden="false" outlineLevel="1" max="11" min="11" style="92" width="13.28"/>
    <col collapsed="false" customWidth="true" hidden="false" outlineLevel="0" max="12" min="12" style="93" width="14.28"/>
    <col collapsed="false" customWidth="false" hidden="false" outlineLevel="0" max="257" min="13" style="93" width="9.99"/>
  </cols>
  <sheetData>
    <row r="1" customFormat="false" ht="14.25" hidden="false" customHeight="true" outlineLevel="0" collapsed="false">
      <c r="A1" s="94"/>
      <c r="B1" s="63"/>
      <c r="C1" s="63"/>
      <c r="D1" s="63"/>
      <c r="E1" s="95"/>
      <c r="F1" s="95"/>
      <c r="G1" s="95"/>
      <c r="H1" s="63"/>
      <c r="I1" s="63"/>
      <c r="J1" s="63"/>
      <c r="K1" s="96"/>
      <c r="L1" s="97"/>
    </row>
    <row r="2" customFormat="false" ht="15.75" hidden="false" customHeight="true" outlineLevel="0" collapsed="false">
      <c r="A2" s="94"/>
      <c r="B2" s="63"/>
      <c r="C2" s="63"/>
      <c r="D2" s="63"/>
      <c r="E2" s="95"/>
      <c r="F2" s="95"/>
      <c r="G2" s="95"/>
      <c r="H2" s="63"/>
      <c r="I2" s="63"/>
      <c r="J2" s="63"/>
      <c r="K2" s="96"/>
      <c r="L2" s="97"/>
    </row>
    <row r="3" customFormat="false" ht="18.75" hidden="false" customHeight="false" outlineLevel="0" collapsed="false">
      <c r="A3" s="94"/>
      <c r="B3" s="63"/>
      <c r="C3" s="97"/>
      <c r="D3" s="15" t="s">
        <v>7</v>
      </c>
      <c r="E3" s="95"/>
      <c r="F3" s="95"/>
      <c r="G3" s="95"/>
      <c r="H3" s="63"/>
      <c r="I3" s="63"/>
      <c r="J3" s="63"/>
      <c r="K3" s="96"/>
      <c r="L3" s="97"/>
    </row>
    <row r="4" s="98" customFormat="true" ht="52.5" hidden="false" customHeight="true" outlineLevel="0" collapsed="false">
      <c r="A4" s="25" t="s">
        <v>8</v>
      </c>
      <c r="B4" s="26" t="s">
        <v>9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36</v>
      </c>
      <c r="I4" s="26" t="s">
        <v>37</v>
      </c>
      <c r="J4" s="26" t="s">
        <v>17</v>
      </c>
      <c r="K4" s="27" t="s">
        <v>18</v>
      </c>
      <c r="L4" s="28" t="s">
        <v>19</v>
      </c>
    </row>
    <row r="5" customFormat="false" ht="33.75" hidden="false" customHeight="true" outlineLevel="0" collapsed="false">
      <c r="A5" s="99"/>
      <c r="B5" s="41" t="n">
        <v>1</v>
      </c>
      <c r="C5" s="42" t="s">
        <v>38</v>
      </c>
      <c r="D5" s="43" t="s">
        <v>39</v>
      </c>
      <c r="E5" s="45" t="s">
        <v>40</v>
      </c>
      <c r="F5" s="45" t="s">
        <v>41</v>
      </c>
      <c r="G5" s="100" t="n">
        <v>1000</v>
      </c>
      <c r="H5" s="47" t="n">
        <v>100000</v>
      </c>
      <c r="I5" s="47" t="n">
        <v>100000</v>
      </c>
      <c r="J5" s="48" t="n">
        <v>300</v>
      </c>
      <c r="K5" s="49" t="n">
        <f aca="false">J5*H5/1000</f>
        <v>30000</v>
      </c>
      <c r="L5" s="50" t="n">
        <f aca="false">K5/H5*1000</f>
        <v>300</v>
      </c>
    </row>
    <row r="6" customFormat="false" ht="33.75" hidden="false" customHeight="true" outlineLevel="0" collapsed="false">
      <c r="A6" s="99"/>
      <c r="B6" s="41" t="n">
        <v>2</v>
      </c>
      <c r="C6" s="42" t="s">
        <v>38</v>
      </c>
      <c r="D6" s="101" t="s">
        <v>39</v>
      </c>
      <c r="E6" s="102" t="s">
        <v>40</v>
      </c>
      <c r="F6" s="102" t="s">
        <v>42</v>
      </c>
      <c r="G6" s="103" t="n">
        <v>1000</v>
      </c>
      <c r="H6" s="47" t="n">
        <v>100000</v>
      </c>
      <c r="I6" s="47" t="n">
        <v>100000</v>
      </c>
      <c r="J6" s="48" t="n">
        <v>420</v>
      </c>
      <c r="K6" s="49" t="n">
        <f aca="false">J6*100</f>
        <v>42000</v>
      </c>
      <c r="L6" s="50" t="n">
        <f aca="false">K6/H6*1000</f>
        <v>420</v>
      </c>
    </row>
    <row r="7" customFormat="false" ht="33.75" hidden="false" customHeight="true" outlineLevel="0" collapsed="false">
      <c r="A7" s="99"/>
      <c r="B7" s="51" t="n">
        <v>3</v>
      </c>
      <c r="C7" s="52" t="s">
        <v>38</v>
      </c>
      <c r="D7" s="104" t="s">
        <v>43</v>
      </c>
      <c r="E7" s="105" t="s">
        <v>44</v>
      </c>
      <c r="F7" s="105" t="s">
        <v>45</v>
      </c>
      <c r="G7" s="106" t="s">
        <v>29</v>
      </c>
      <c r="H7" s="57" t="n">
        <v>500000</v>
      </c>
      <c r="I7" s="57" t="n">
        <v>100000</v>
      </c>
      <c r="J7" s="58" t="n">
        <v>36000</v>
      </c>
      <c r="K7" s="59" t="n">
        <f aca="false">J7</f>
        <v>36000</v>
      </c>
      <c r="L7" s="60" t="n">
        <f aca="false">K7/H7*1000</f>
        <v>72</v>
      </c>
    </row>
    <row r="8" s="111" customFormat="true" ht="12.75" hidden="false" customHeight="true" outlineLevel="0" collapsed="false">
      <c r="A8" s="107"/>
      <c r="B8" s="108"/>
      <c r="C8" s="108"/>
      <c r="D8" s="63" t="s">
        <v>46</v>
      </c>
      <c r="E8" s="108"/>
      <c r="F8" s="109"/>
      <c r="G8" s="108"/>
      <c r="H8" s="110"/>
      <c r="K8" s="112"/>
      <c r="L8" s="113"/>
    </row>
    <row r="9" s="111" customFormat="true" ht="12.75" hidden="false" customHeight="true" outlineLevel="0" collapsed="false">
      <c r="A9" s="107"/>
      <c r="B9" s="114"/>
      <c r="C9" s="97"/>
      <c r="D9" s="114" t="s">
        <v>47</v>
      </c>
      <c r="E9" s="63"/>
      <c r="F9" s="115"/>
      <c r="G9" s="63"/>
      <c r="H9" s="114"/>
      <c r="I9" s="97"/>
      <c r="J9" s="97"/>
      <c r="K9" s="116"/>
      <c r="L9" s="117"/>
      <c r="M9" s="97"/>
    </row>
    <row r="10" s="111" customFormat="true" ht="11.25" hidden="false" customHeight="true" outlineLevel="0" collapsed="false">
      <c r="A10" s="107"/>
      <c r="B10" s="63"/>
      <c r="C10" s="97"/>
      <c r="D10" s="63" t="s">
        <v>32</v>
      </c>
      <c r="E10" s="63"/>
      <c r="F10" s="115"/>
      <c r="G10" s="63"/>
      <c r="H10" s="114"/>
      <c r="I10" s="97"/>
      <c r="J10" s="97"/>
      <c r="K10" s="116"/>
      <c r="L10" s="117"/>
      <c r="M10" s="97"/>
    </row>
    <row r="11" s="111" customFormat="true" ht="18.75" hidden="false" customHeight="true" outlineLevel="0" collapsed="false">
      <c r="A11" s="107"/>
      <c r="B11" s="63"/>
      <c r="C11" s="70" t="s">
        <v>33</v>
      </c>
      <c r="D11" s="71"/>
      <c r="E11" s="71"/>
      <c r="F11" s="72"/>
      <c r="G11" s="71"/>
      <c r="H11" s="73"/>
      <c r="I11" s="73"/>
      <c r="J11" s="97"/>
      <c r="K11" s="118"/>
      <c r="L11" s="119"/>
      <c r="M11" s="97"/>
    </row>
    <row r="12" s="111" customFormat="true" ht="12.75" hidden="false" customHeight="true" outlineLevel="0" collapsed="false">
      <c r="A12" s="107"/>
      <c r="B12" s="63"/>
      <c r="C12" s="76" t="s">
        <v>34</v>
      </c>
      <c r="D12" s="76"/>
      <c r="E12" s="77" t="s">
        <v>1</v>
      </c>
      <c r="F12" s="78" t="s">
        <v>2</v>
      </c>
      <c r="G12" s="79" t="s">
        <v>3</v>
      </c>
      <c r="H12" s="120" t="s">
        <v>48</v>
      </c>
      <c r="I12" s="120"/>
      <c r="J12" s="121"/>
      <c r="K12" s="63"/>
      <c r="L12" s="97"/>
      <c r="M12" s="97"/>
    </row>
    <row r="13" customFormat="false" ht="12.75" hidden="false" customHeight="true" outlineLevel="0" collapsed="false">
      <c r="B13" s="63"/>
      <c r="C13" s="76"/>
      <c r="D13" s="76"/>
      <c r="E13" s="81" t="s">
        <v>5</v>
      </c>
      <c r="F13" s="82" t="s">
        <v>6</v>
      </c>
      <c r="G13" s="79"/>
      <c r="H13" s="120"/>
      <c r="I13" s="120"/>
      <c r="J13" s="63"/>
      <c r="K13" s="96"/>
      <c r="L13" s="97"/>
      <c r="M13" s="97"/>
    </row>
    <row r="14" customFormat="false" ht="18" hidden="false" customHeight="false" outlineLevel="0" collapsed="false">
      <c r="B14" s="63"/>
      <c r="C14" s="122"/>
      <c r="D14" s="63"/>
      <c r="E14" s="63"/>
      <c r="F14" s="115"/>
      <c r="G14" s="63"/>
      <c r="H14" s="123"/>
      <c r="I14" s="124"/>
      <c r="J14" s="125"/>
      <c r="K14" s="126"/>
      <c r="L14" s="97"/>
      <c r="M14" s="97"/>
    </row>
    <row r="15" customFormat="false" ht="12" hidden="false" customHeight="true" outlineLevel="0" collapsed="false">
      <c r="B15" s="63"/>
      <c r="C15" s="127" t="s">
        <v>49</v>
      </c>
      <c r="D15" s="63"/>
      <c r="E15" s="63"/>
      <c r="F15" s="115"/>
      <c r="G15" s="63"/>
      <c r="H15" s="124"/>
      <c r="I15" s="124"/>
      <c r="J15" s="125"/>
      <c r="K15" s="126"/>
      <c r="L15" s="97"/>
      <c r="M15" s="97"/>
    </row>
    <row r="16" customFormat="false" ht="16.5" hidden="false" customHeight="true" outlineLevel="0" collapsed="false">
      <c r="B16" s="63"/>
      <c r="C16" s="128" t="s">
        <v>50</v>
      </c>
      <c r="D16" s="129" t="s">
        <v>51</v>
      </c>
      <c r="E16" s="130"/>
      <c r="F16" s="131"/>
      <c r="G16" s="95"/>
      <c r="H16" s="63"/>
      <c r="I16" s="63"/>
      <c r="J16" s="63"/>
      <c r="K16" s="96"/>
      <c r="L16" s="97"/>
      <c r="M16" s="97"/>
    </row>
    <row r="17" customFormat="false" ht="16.5" hidden="false" customHeight="true" outlineLevel="0" collapsed="false">
      <c r="C17" s="128" t="s">
        <v>52</v>
      </c>
      <c r="D17" s="132" t="s">
        <v>51</v>
      </c>
      <c r="E17" s="133"/>
      <c r="F17" s="134"/>
      <c r="G17" s="95"/>
      <c r="H17" s="63"/>
      <c r="I17" s="63"/>
    </row>
    <row r="18" customFormat="false" ht="18.75" hidden="false" customHeight="false" outlineLevel="0" collapsed="false">
      <c r="C18" s="111"/>
      <c r="D18" s="108"/>
      <c r="E18" s="108"/>
      <c r="F18" s="109"/>
      <c r="G18" s="108"/>
      <c r="H18" s="135"/>
      <c r="I18" s="135"/>
      <c r="J18" s="135"/>
      <c r="K18" s="108"/>
    </row>
    <row r="19" customFormat="false" ht="18.75" hidden="false" customHeight="false" outlineLevel="0" collapsed="false">
      <c r="C19" s="108"/>
      <c r="D19" s="108"/>
      <c r="E19" s="108"/>
      <c r="F19" s="109"/>
      <c r="G19" s="108"/>
      <c r="H19" s="135"/>
      <c r="I19" s="135"/>
      <c r="J19" s="135"/>
      <c r="K19" s="108"/>
    </row>
    <row r="20" customFormat="false" ht="18.75" hidden="false" customHeight="false" outlineLevel="0" collapsed="false">
      <c r="C20" s="111"/>
      <c r="D20" s="108"/>
      <c r="E20" s="108"/>
      <c r="F20" s="109"/>
      <c r="G20" s="108"/>
      <c r="H20" s="135"/>
      <c r="I20" s="135"/>
      <c r="J20" s="135"/>
      <c r="K20" s="111"/>
    </row>
    <row r="21" customFormat="false" ht="18.75" hidden="false" customHeight="false" outlineLevel="0" collapsed="false">
      <c r="C21" s="136"/>
      <c r="D21" s="111"/>
      <c r="E21" s="108"/>
      <c r="F21" s="109"/>
      <c r="G21" s="111"/>
      <c r="H21" s="135"/>
      <c r="I21" s="135"/>
      <c r="L21" s="108"/>
    </row>
    <row r="22" customFormat="false" ht="18.75" hidden="false" customHeight="false" outlineLevel="0" collapsed="false">
      <c r="C22" s="111"/>
      <c r="D22" s="108"/>
      <c r="E22" s="108"/>
      <c r="F22" s="137"/>
      <c r="G22" s="108"/>
      <c r="H22" s="135"/>
      <c r="I22" s="135"/>
      <c r="L22" s="111"/>
    </row>
    <row r="23" customFormat="false" ht="18.75" hidden="false" customHeight="false" outlineLevel="0" collapsed="false">
      <c r="C23" s="138"/>
      <c r="D23" s="111"/>
      <c r="E23" s="108"/>
      <c r="F23" s="137"/>
      <c r="G23" s="111"/>
      <c r="H23" s="135"/>
      <c r="I23" s="135"/>
      <c r="L23" s="108"/>
    </row>
    <row r="24" customFormat="false" ht="18.75" hidden="false" customHeight="false" outlineLevel="0" collapsed="false">
      <c r="C24" s="111"/>
      <c r="D24" s="111"/>
      <c r="E24" s="108"/>
      <c r="F24" s="137"/>
      <c r="G24" s="108"/>
      <c r="H24" s="135"/>
      <c r="I24" s="135"/>
      <c r="L24" s="108"/>
    </row>
    <row r="25" customFormat="false" ht="18.75" hidden="false" customHeight="false" outlineLevel="0" collapsed="false">
      <c r="C25" s="108"/>
      <c r="D25" s="108"/>
      <c r="E25" s="108"/>
      <c r="F25" s="108"/>
      <c r="G25" s="108"/>
      <c r="H25" s="135"/>
      <c r="I25" s="135"/>
      <c r="L25" s="108"/>
    </row>
    <row r="26" customFormat="false" ht="12.75" hidden="false" customHeight="true" outlineLevel="0" collapsed="false">
      <c r="C26" s="139"/>
      <c r="D26" s="139"/>
      <c r="E26" s="108"/>
      <c r="F26" s="108"/>
      <c r="G26" s="108"/>
      <c r="H26" s="135"/>
      <c r="I26" s="135"/>
      <c r="L26" s="139"/>
    </row>
    <row r="27" customFormat="false" ht="18.75" hidden="false" customHeight="false" outlineLevel="0" collapsed="false">
      <c r="C27" s="139"/>
      <c r="D27" s="136"/>
      <c r="E27" s="108"/>
      <c r="F27" s="108"/>
      <c r="G27" s="108"/>
      <c r="H27" s="135"/>
      <c r="I27" s="135"/>
      <c r="L27" s="136"/>
    </row>
  </sheetData>
  <mergeCells count="5">
    <mergeCell ref="A5:A7"/>
    <mergeCell ref="C12:D13"/>
    <mergeCell ref="G12:G13"/>
    <mergeCell ref="H12:I13"/>
    <mergeCell ref="C26:D26"/>
  </mergeCells>
  <hyperlinks>
    <hyperlink ref="G12" r:id="rId1" display="office@pdg.ru "/>
    <hyperlink ref="H12" r:id="rId2" display="http://pdg.ru/projects/tourou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9921875" defaultRowHeight="18" zeroHeight="false" outlineLevelRow="0" outlineLevelCol="1"/>
  <cols>
    <col collapsed="false" customWidth="true" hidden="false" outlineLevel="0" max="1" min="1" style="89" width="3.14"/>
    <col collapsed="false" customWidth="true" hidden="false" outlineLevel="0" max="2" min="2" style="90" width="4.14"/>
    <col collapsed="false" customWidth="true" hidden="false" outlineLevel="0" max="3" min="3" style="90" width="16.42"/>
    <col collapsed="false" customWidth="true" hidden="false" outlineLevel="0" max="4" min="4" style="90" width="23.41"/>
    <col collapsed="false" customWidth="true" hidden="false" outlineLevel="0" max="5" min="5" style="91" width="12.85"/>
    <col collapsed="false" customWidth="true" hidden="false" outlineLevel="0" max="6" min="6" style="91" width="20.85"/>
    <col collapsed="false" customWidth="true" hidden="false" outlineLevel="0" max="7" min="7" style="91" width="15.13"/>
    <col collapsed="false" customWidth="true" hidden="false" outlineLevel="1" max="9" min="8" style="90" width="13.7"/>
    <col collapsed="false" customWidth="true" hidden="false" outlineLevel="1" max="10" min="10" style="90" width="13.41"/>
    <col collapsed="false" customWidth="true" hidden="false" outlineLevel="1" max="11" min="11" style="92" width="13.41"/>
    <col collapsed="false" customWidth="false" hidden="false" outlineLevel="0" max="257" min="12" style="93" width="9.99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147" customFormat="true" ht="19.5" hidden="false" customHeight="true" outlineLevel="0" collapsed="false">
      <c r="A3" s="140"/>
      <c r="B3" s="141"/>
      <c r="C3" s="90"/>
      <c r="D3" s="15" t="s">
        <v>7</v>
      </c>
      <c r="E3" s="142"/>
      <c r="F3" s="143"/>
      <c r="G3" s="144"/>
      <c r="H3" s="145"/>
      <c r="I3" s="145"/>
      <c r="J3" s="146"/>
      <c r="K3" s="146"/>
    </row>
    <row r="4" s="148" customFormat="true" ht="52.5" hidden="false" customHeight="true" outlineLevel="0" collapsed="false">
      <c r="A4" s="25" t="s">
        <v>8</v>
      </c>
      <c r="B4" s="26" t="s">
        <v>9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53</v>
      </c>
      <c r="I4" s="26" t="s">
        <v>54</v>
      </c>
      <c r="J4" s="26" t="s">
        <v>17</v>
      </c>
      <c r="K4" s="28" t="s">
        <v>18</v>
      </c>
    </row>
    <row r="5" customFormat="false" ht="30" hidden="false" customHeight="true" outlineLevel="0" collapsed="false">
      <c r="A5" s="149" t="s">
        <v>55</v>
      </c>
      <c r="B5" s="150" t="n">
        <f aca="false">1</f>
        <v>1</v>
      </c>
      <c r="C5" s="151" t="s">
        <v>56</v>
      </c>
      <c r="D5" s="152" t="s">
        <v>57</v>
      </c>
      <c r="E5" s="153" t="s">
        <v>58</v>
      </c>
      <c r="F5" s="154" t="s">
        <v>59</v>
      </c>
      <c r="G5" s="155" t="n">
        <v>1000</v>
      </c>
      <c r="H5" s="156" t="n">
        <v>100000</v>
      </c>
      <c r="I5" s="156" t="n">
        <v>250000</v>
      </c>
      <c r="J5" s="157" t="n">
        <v>540</v>
      </c>
      <c r="K5" s="158" t="n">
        <f aca="false">J5*H5/1000</f>
        <v>54000</v>
      </c>
    </row>
    <row r="6" customFormat="false" ht="30" hidden="false" customHeight="true" outlineLevel="0" collapsed="false">
      <c r="A6" s="149"/>
      <c r="B6" s="159" t="n">
        <v>2</v>
      </c>
      <c r="C6" s="160" t="s">
        <v>56</v>
      </c>
      <c r="D6" s="101" t="s">
        <v>60</v>
      </c>
      <c r="E6" s="161" t="s">
        <v>58</v>
      </c>
      <c r="F6" s="162" t="s">
        <v>59</v>
      </c>
      <c r="G6" s="163" t="n">
        <v>1000</v>
      </c>
      <c r="H6" s="164" t="n">
        <v>100000</v>
      </c>
      <c r="I6" s="165" t="n">
        <v>250000</v>
      </c>
      <c r="J6" s="166" t="n">
        <v>480</v>
      </c>
      <c r="K6" s="167" t="n">
        <f aca="false">J6*H6/1000</f>
        <v>48000</v>
      </c>
    </row>
    <row r="7" customFormat="false" ht="30" hidden="false" customHeight="true" outlineLevel="0" collapsed="false">
      <c r="A7" s="149"/>
      <c r="B7" s="159" t="n">
        <v>3</v>
      </c>
      <c r="C7" s="160" t="s">
        <v>56</v>
      </c>
      <c r="D7" s="101" t="s">
        <v>61</v>
      </c>
      <c r="E7" s="161" t="s">
        <v>58</v>
      </c>
      <c r="F7" s="162" t="s">
        <v>62</v>
      </c>
      <c r="G7" s="163" t="n">
        <v>1000</v>
      </c>
      <c r="H7" s="164" t="n">
        <v>100000</v>
      </c>
      <c r="I7" s="165" t="n">
        <v>250000</v>
      </c>
      <c r="J7" s="166" t="n">
        <v>480</v>
      </c>
      <c r="K7" s="167" t="n">
        <f aca="false">J7*H7/1000</f>
        <v>48000</v>
      </c>
    </row>
    <row r="8" customFormat="false" ht="30" hidden="false" customHeight="true" outlineLevel="0" collapsed="false">
      <c r="A8" s="149"/>
      <c r="B8" s="168" t="n">
        <v>4</v>
      </c>
      <c r="C8" s="169" t="s">
        <v>56</v>
      </c>
      <c r="D8" s="104" t="s">
        <v>63</v>
      </c>
      <c r="E8" s="170" t="s">
        <v>58</v>
      </c>
      <c r="F8" s="171" t="s">
        <v>64</v>
      </c>
      <c r="G8" s="172" t="n">
        <v>1000</v>
      </c>
      <c r="H8" s="173" t="n">
        <v>100000</v>
      </c>
      <c r="I8" s="174" t="n">
        <v>250000</v>
      </c>
      <c r="J8" s="175" t="n">
        <v>600</v>
      </c>
      <c r="K8" s="176" t="n">
        <f aca="false">H8*J8/1000</f>
        <v>60000</v>
      </c>
    </row>
    <row r="9" s="111" customFormat="true" ht="15" hidden="false" customHeight="true" outlineLevel="0" collapsed="false">
      <c r="A9" s="114"/>
      <c r="B9" s="63"/>
      <c r="C9" s="114" t="s">
        <v>65</v>
      </c>
      <c r="D9" s="63"/>
      <c r="E9" s="63"/>
      <c r="F9" s="115"/>
      <c r="G9" s="114"/>
      <c r="H9" s="177"/>
      <c r="I9" s="97"/>
      <c r="J9" s="97"/>
      <c r="K9" s="178"/>
    </row>
    <row r="10" s="111" customFormat="true" ht="15" hidden="false" customHeight="true" outlineLevel="0" collapsed="false">
      <c r="A10" s="114"/>
      <c r="B10" s="114"/>
      <c r="C10" s="114" t="s">
        <v>66</v>
      </c>
      <c r="D10" s="63"/>
      <c r="E10" s="63"/>
      <c r="F10" s="115"/>
      <c r="G10" s="97"/>
      <c r="H10" s="179"/>
      <c r="I10" s="97"/>
      <c r="J10" s="97"/>
      <c r="K10" s="178"/>
    </row>
    <row r="11" s="111" customFormat="true" ht="14.25" hidden="false" customHeight="true" outlineLevel="0" collapsed="false">
      <c r="A11" s="114"/>
      <c r="B11" s="63"/>
      <c r="C11" s="63" t="s">
        <v>32</v>
      </c>
      <c r="D11" s="63"/>
      <c r="E11" s="63"/>
      <c r="F11" s="115"/>
      <c r="G11" s="97"/>
      <c r="H11" s="180"/>
      <c r="I11" s="97"/>
      <c r="J11" s="97"/>
      <c r="K11" s="116"/>
    </row>
    <row r="12" s="111" customFormat="true" ht="14.25" hidden="false" customHeight="true" outlineLevel="0" collapsed="false">
      <c r="A12" s="114"/>
      <c r="B12" s="63"/>
      <c r="C12" s="63"/>
      <c r="D12" s="63"/>
      <c r="E12" s="63"/>
      <c r="F12" s="115"/>
      <c r="G12" s="97"/>
      <c r="H12" s="180"/>
      <c r="I12" s="97"/>
      <c r="J12" s="97"/>
      <c r="K12" s="116"/>
    </row>
    <row r="13" s="111" customFormat="true" ht="19.5" hidden="false" customHeight="false" outlineLevel="0" collapsed="false">
      <c r="A13" s="114"/>
      <c r="B13" s="63"/>
      <c r="C13" s="70" t="s">
        <v>33</v>
      </c>
      <c r="D13" s="71"/>
      <c r="E13" s="71"/>
      <c r="F13" s="72"/>
      <c r="G13" s="71"/>
      <c r="H13" s="73"/>
      <c r="I13" s="73"/>
      <c r="J13" s="97"/>
      <c r="K13" s="118"/>
    </row>
    <row r="14" s="111" customFormat="true" ht="14.25" hidden="false" customHeight="true" outlineLevel="0" collapsed="false">
      <c r="A14" s="114"/>
      <c r="B14" s="63"/>
      <c r="C14" s="76" t="s">
        <v>34</v>
      </c>
      <c r="D14" s="76"/>
      <c r="E14" s="77" t="s">
        <v>1</v>
      </c>
      <c r="F14" s="78" t="s">
        <v>2</v>
      </c>
      <c r="G14" s="79" t="s">
        <v>3</v>
      </c>
      <c r="H14" s="120" t="s">
        <v>67</v>
      </c>
      <c r="I14" s="120"/>
      <c r="J14" s="97"/>
      <c r="K14" s="63"/>
    </row>
    <row r="15" customFormat="false" ht="14.25" hidden="false" customHeight="true" outlineLevel="0" collapsed="false">
      <c r="A15" s="94"/>
      <c r="B15" s="63"/>
      <c r="C15" s="76"/>
      <c r="D15" s="76"/>
      <c r="E15" s="81" t="s">
        <v>5</v>
      </c>
      <c r="F15" s="82" t="s">
        <v>6</v>
      </c>
      <c r="G15" s="79"/>
      <c r="H15" s="120"/>
      <c r="I15" s="120"/>
      <c r="J15" s="63"/>
      <c r="K15" s="96"/>
    </row>
    <row r="16" customFormat="false" ht="18.75" hidden="false" customHeight="false" outlineLevel="0" collapsed="false">
      <c r="A16" s="93"/>
      <c r="B16" s="93"/>
      <c r="C16" s="181"/>
      <c r="D16" s="108"/>
      <c r="E16" s="108"/>
      <c r="F16" s="109"/>
      <c r="G16" s="108"/>
      <c r="H16" s="182"/>
      <c r="I16" s="182"/>
      <c r="J16" s="183"/>
      <c r="K16" s="184"/>
    </row>
    <row r="19" customFormat="false" ht="18.75" hidden="false" customHeight="false" outlineLevel="0" collapsed="false">
      <c r="A19" s="93"/>
      <c r="B19" s="93"/>
      <c r="C19" s="185"/>
      <c r="D19" s="108"/>
      <c r="E19" s="108"/>
      <c r="F19" s="109"/>
      <c r="G19" s="108"/>
      <c r="H19" s="135"/>
      <c r="I19" s="135"/>
      <c r="J19" s="135"/>
      <c r="K19" s="108"/>
    </row>
    <row r="20" customFormat="false" ht="18.75" hidden="false" customHeight="false" outlineLevel="0" collapsed="false">
      <c r="A20" s="93"/>
      <c r="B20" s="93"/>
      <c r="C20" s="111"/>
      <c r="D20" s="108"/>
      <c r="E20" s="108"/>
      <c r="F20" s="109"/>
      <c r="G20" s="108"/>
      <c r="H20" s="135"/>
      <c r="I20" s="135"/>
      <c r="J20" s="135"/>
      <c r="K20" s="108"/>
    </row>
    <row r="21" customFormat="false" ht="18.75" hidden="false" customHeight="false" outlineLevel="0" collapsed="false">
      <c r="A21" s="93"/>
      <c r="B21" s="93"/>
      <c r="C21" s="111"/>
      <c r="D21" s="108"/>
      <c r="E21" s="108"/>
      <c r="F21" s="109"/>
      <c r="G21" s="108"/>
      <c r="H21" s="135"/>
      <c r="I21" s="135"/>
      <c r="J21" s="135"/>
      <c r="K21" s="108"/>
    </row>
    <row r="22" customFormat="false" ht="18.75" hidden="false" customHeight="false" outlineLevel="0" collapsed="false">
      <c r="A22" s="93"/>
      <c r="B22" s="93"/>
      <c r="C22" s="111"/>
      <c r="D22" s="108"/>
      <c r="E22" s="108"/>
      <c r="F22" s="109"/>
      <c r="G22" s="108"/>
      <c r="H22" s="135"/>
      <c r="I22" s="135"/>
      <c r="J22" s="135"/>
      <c r="K22" s="108"/>
    </row>
    <row r="23" customFormat="false" ht="18.75" hidden="false" customHeight="false" outlineLevel="0" collapsed="false">
      <c r="A23" s="93"/>
      <c r="B23" s="93"/>
      <c r="C23" s="108"/>
      <c r="D23" s="108"/>
      <c r="E23" s="108"/>
      <c r="F23" s="109"/>
      <c r="G23" s="108"/>
      <c r="H23" s="135"/>
      <c r="I23" s="135"/>
      <c r="J23" s="135"/>
      <c r="K23" s="108"/>
    </row>
    <row r="24" customFormat="false" ht="18.75" hidden="false" customHeight="false" outlineLevel="0" collapsed="false">
      <c r="A24" s="93"/>
      <c r="B24" s="93"/>
      <c r="C24" s="111"/>
      <c r="D24" s="108"/>
      <c r="E24" s="108"/>
      <c r="F24" s="109"/>
      <c r="G24" s="108"/>
      <c r="H24" s="135"/>
      <c r="I24" s="135"/>
      <c r="J24" s="135"/>
      <c r="K24" s="111"/>
    </row>
    <row r="25" customFormat="false" ht="18.75" hidden="false" customHeight="false" outlineLevel="0" collapsed="false">
      <c r="A25" s="93"/>
      <c r="B25" s="93"/>
      <c r="C25" s="136"/>
      <c r="D25" s="111"/>
      <c r="E25" s="108"/>
      <c r="F25" s="109"/>
      <c r="G25" s="111"/>
      <c r="H25" s="135"/>
      <c r="I25" s="135"/>
    </row>
    <row r="26" customFormat="false" ht="18.75" hidden="false" customHeight="false" outlineLevel="0" collapsed="false">
      <c r="A26" s="93"/>
      <c r="B26" s="93"/>
      <c r="C26" s="111"/>
      <c r="D26" s="108"/>
      <c r="E26" s="108"/>
      <c r="F26" s="137"/>
      <c r="G26" s="108"/>
      <c r="H26" s="135"/>
      <c r="I26" s="135"/>
    </row>
    <row r="27" customFormat="false" ht="18.75" hidden="false" customHeight="false" outlineLevel="0" collapsed="false">
      <c r="A27" s="93"/>
      <c r="B27" s="93"/>
      <c r="C27" s="138"/>
      <c r="D27" s="111"/>
      <c r="E27" s="108"/>
      <c r="F27" s="137"/>
      <c r="G27" s="111"/>
      <c r="H27" s="135"/>
      <c r="I27" s="135"/>
    </row>
    <row r="28" customFormat="false" ht="18.75" hidden="false" customHeight="false" outlineLevel="0" collapsed="false">
      <c r="A28" s="93"/>
      <c r="B28" s="93"/>
      <c r="C28" s="111"/>
      <c r="D28" s="111"/>
      <c r="E28" s="108"/>
      <c r="F28" s="137"/>
      <c r="G28" s="108"/>
      <c r="H28" s="135"/>
      <c r="I28" s="135"/>
    </row>
    <row r="29" customFormat="false" ht="18.75" hidden="false" customHeight="false" outlineLevel="0" collapsed="false">
      <c r="A29" s="93"/>
      <c r="B29" s="93"/>
      <c r="C29" s="108"/>
      <c r="D29" s="108"/>
      <c r="E29" s="108"/>
      <c r="F29" s="108"/>
      <c r="G29" s="108"/>
      <c r="H29" s="135"/>
      <c r="I29" s="135"/>
    </row>
    <row r="30" customFormat="false" ht="12.75" hidden="false" customHeight="true" outlineLevel="0" collapsed="false">
      <c r="A30" s="93"/>
      <c r="B30" s="93"/>
      <c r="C30" s="139"/>
      <c r="D30" s="139"/>
      <c r="E30" s="108"/>
      <c r="F30" s="108"/>
      <c r="G30" s="108"/>
      <c r="H30" s="135"/>
      <c r="I30" s="135"/>
    </row>
    <row r="31" customFormat="false" ht="18.75" hidden="false" customHeight="false" outlineLevel="0" collapsed="false">
      <c r="A31" s="93"/>
      <c r="B31" s="93"/>
      <c r="C31" s="139"/>
      <c r="D31" s="136"/>
      <c r="E31" s="108"/>
      <c r="F31" s="108"/>
      <c r="G31" s="108"/>
      <c r="H31" s="135"/>
      <c r="I31" s="135"/>
    </row>
  </sheetData>
  <mergeCells count="6">
    <mergeCell ref="J3:K3"/>
    <mergeCell ref="A5:A8"/>
    <mergeCell ref="C14:D15"/>
    <mergeCell ref="G14:G15"/>
    <mergeCell ref="H14:I15"/>
    <mergeCell ref="C30:D30"/>
  </mergeCells>
  <hyperlinks>
    <hyperlink ref="G14" r:id="rId1" display="office@pdg.ru "/>
    <hyperlink ref="H14" r:id="rId2" display="http://pdg.ru/projects/peterburg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9921875" defaultRowHeight="18" zeroHeight="false" outlineLevelRow="0" outlineLevelCol="1"/>
  <cols>
    <col collapsed="false" customWidth="true" hidden="false" outlineLevel="0" max="1" min="1" style="89" width="3.99"/>
    <col collapsed="false" customWidth="true" hidden="false" outlineLevel="0" max="2" min="2" style="90" width="3.99"/>
    <col collapsed="false" customWidth="true" hidden="false" outlineLevel="0" max="3" min="3" style="90" width="13.56"/>
    <col collapsed="false" customWidth="true" hidden="false" outlineLevel="0" max="4" min="4" style="90" width="27.7"/>
    <col collapsed="false" customWidth="true" hidden="false" outlineLevel="0" max="5" min="5" style="91" width="13.41"/>
    <col collapsed="false" customWidth="true" hidden="false" outlineLevel="0" max="6" min="6" style="91" width="22.56"/>
    <col collapsed="false" customWidth="true" hidden="false" outlineLevel="0" max="7" min="7" style="91" width="13.99"/>
    <col collapsed="false" customWidth="true" hidden="false" outlineLevel="1" max="8" min="8" style="90" width="13.7"/>
    <col collapsed="false" customWidth="true" hidden="false" outlineLevel="1" max="9" min="9" style="90" width="12.14"/>
    <col collapsed="false" customWidth="true" hidden="false" outlineLevel="1" max="10" min="10" style="90" width="15.56"/>
    <col collapsed="false" customWidth="true" hidden="false" outlineLevel="1" max="11" min="11" style="92" width="11.99"/>
    <col collapsed="false" customWidth="true" hidden="false" outlineLevel="0" max="12" min="12" style="93" width="17.7"/>
    <col collapsed="false" customWidth="false" hidden="false" outlineLevel="0" max="257" min="13" style="93" width="9.99"/>
  </cols>
  <sheetData>
    <row r="1" customFormat="false" ht="17.25" hidden="false" customHeight="true" outlineLevel="0" collapsed="false"/>
    <row r="2" customFormat="false" ht="14.25" hidden="false" customHeight="true" outlineLevel="0" collapsed="false">
      <c r="D2" s="186"/>
    </row>
    <row r="3" s="147" customFormat="true" ht="17.1" hidden="false" customHeight="true" outlineLevel="0" collapsed="false">
      <c r="A3" s="140"/>
      <c r="B3" s="141"/>
      <c r="C3" s="90"/>
      <c r="D3" s="15" t="s">
        <v>7</v>
      </c>
      <c r="E3" s="142"/>
      <c r="F3" s="143"/>
      <c r="G3" s="144"/>
      <c r="H3" s="145"/>
      <c r="I3" s="145"/>
      <c r="J3" s="146"/>
      <c r="K3" s="146"/>
      <c r="L3" s="146"/>
    </row>
    <row r="4" s="98" customFormat="true" ht="49.5" hidden="false" customHeight="true" outlineLevel="0" collapsed="false">
      <c r="A4" s="25" t="s">
        <v>8</v>
      </c>
      <c r="B4" s="26" t="s">
        <v>9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53</v>
      </c>
      <c r="I4" s="26" t="s">
        <v>54</v>
      </c>
      <c r="J4" s="26" t="s">
        <v>17</v>
      </c>
      <c r="K4" s="27" t="s">
        <v>18</v>
      </c>
      <c r="L4" s="28" t="s">
        <v>19</v>
      </c>
    </row>
    <row r="5" customFormat="false" ht="38.25" hidden="false" customHeight="true" outlineLevel="0" collapsed="false">
      <c r="A5" s="187" t="s">
        <v>68</v>
      </c>
      <c r="B5" s="188" t="n">
        <v>1</v>
      </c>
      <c r="C5" s="189" t="s">
        <v>69</v>
      </c>
      <c r="D5" s="190" t="s">
        <v>70</v>
      </c>
      <c r="E5" s="191" t="s">
        <v>71</v>
      </c>
      <c r="F5" s="191" t="s">
        <v>24</v>
      </c>
      <c r="G5" s="192" t="n">
        <v>1000</v>
      </c>
      <c r="H5" s="193" t="n">
        <v>100000</v>
      </c>
      <c r="I5" s="193" t="n">
        <v>200000</v>
      </c>
      <c r="J5" s="194" t="n">
        <v>480</v>
      </c>
      <c r="K5" s="195" t="n">
        <f aca="false">J5*H5/1000</f>
        <v>48000</v>
      </c>
      <c r="L5" s="196" t="n">
        <f aca="false">K5/H5*1000</f>
        <v>480</v>
      </c>
    </row>
    <row r="6" customFormat="false" ht="38.25" hidden="false" customHeight="true" outlineLevel="0" collapsed="false">
      <c r="A6" s="187"/>
      <c r="B6" s="41" t="n">
        <v>2</v>
      </c>
      <c r="C6" s="197" t="s">
        <v>69</v>
      </c>
      <c r="D6" s="43" t="s">
        <v>72</v>
      </c>
      <c r="E6" s="45" t="s">
        <v>71</v>
      </c>
      <c r="F6" s="45" t="s">
        <v>73</v>
      </c>
      <c r="G6" s="100" t="n">
        <v>1000</v>
      </c>
      <c r="H6" s="47" t="n">
        <v>100000</v>
      </c>
      <c r="I6" s="47" t="n">
        <v>100000</v>
      </c>
      <c r="J6" s="48" t="n">
        <v>480</v>
      </c>
      <c r="K6" s="49" t="n">
        <f aca="false">J6*100</f>
        <v>48000</v>
      </c>
      <c r="L6" s="50" t="n">
        <f aca="false">K6/H6*1000</f>
        <v>480</v>
      </c>
    </row>
    <row r="7" customFormat="false" ht="24.75" hidden="false" customHeight="true" outlineLevel="0" collapsed="false">
      <c r="A7" s="187"/>
      <c r="B7" s="198" t="n">
        <v>3</v>
      </c>
      <c r="C7" s="197" t="s">
        <v>69</v>
      </c>
      <c r="D7" s="43" t="s">
        <v>74</v>
      </c>
      <c r="E7" s="102" t="s">
        <v>75</v>
      </c>
      <c r="F7" s="199" t="s">
        <v>76</v>
      </c>
      <c r="G7" s="200" t="s">
        <v>29</v>
      </c>
      <c r="H7" s="47" t="n">
        <v>140000</v>
      </c>
      <c r="I7" s="47" t="n">
        <v>100000</v>
      </c>
      <c r="J7" s="48" t="n">
        <v>42000</v>
      </c>
      <c r="K7" s="49" t="n">
        <f aca="false">J7*1</f>
        <v>42000</v>
      </c>
      <c r="L7" s="50" t="n">
        <f aca="false">K7/H7*1000</f>
        <v>300</v>
      </c>
    </row>
    <row r="8" customFormat="false" ht="24.75" hidden="false" customHeight="true" outlineLevel="0" collapsed="false">
      <c r="A8" s="187"/>
      <c r="B8" s="198"/>
      <c r="C8" s="197"/>
      <c r="D8" s="43"/>
      <c r="E8" s="102" t="s">
        <v>77</v>
      </c>
      <c r="F8" s="199"/>
      <c r="G8" s="200"/>
      <c r="H8" s="47" t="n">
        <v>280000</v>
      </c>
      <c r="I8" s="47" t="n">
        <v>200000</v>
      </c>
      <c r="J8" s="48" t="n">
        <v>72000</v>
      </c>
      <c r="K8" s="49" t="n">
        <f aca="false">J8*1</f>
        <v>72000</v>
      </c>
      <c r="L8" s="50" t="n">
        <f aca="false">K8/H8*1000</f>
        <v>257.142857142857</v>
      </c>
    </row>
    <row r="9" customFormat="false" ht="24.75" hidden="false" customHeight="true" outlineLevel="0" collapsed="false">
      <c r="A9" s="187"/>
      <c r="B9" s="198" t="n">
        <v>4</v>
      </c>
      <c r="C9" s="197" t="s">
        <v>69</v>
      </c>
      <c r="D9" s="43" t="s">
        <v>78</v>
      </c>
      <c r="E9" s="102" t="s">
        <v>75</v>
      </c>
      <c r="F9" s="199" t="s">
        <v>76</v>
      </c>
      <c r="G9" s="200" t="s">
        <v>29</v>
      </c>
      <c r="H9" s="47" t="n">
        <v>20000</v>
      </c>
      <c r="I9" s="47" t="n">
        <f aca="false">H9</f>
        <v>20000</v>
      </c>
      <c r="J9" s="48" t="n">
        <v>36000</v>
      </c>
      <c r="K9" s="49" t="n">
        <f aca="false">J9*1</f>
        <v>36000</v>
      </c>
      <c r="L9" s="50" t="n">
        <f aca="false">K9/H9*1000</f>
        <v>1800</v>
      </c>
    </row>
    <row r="10" customFormat="false" ht="24.75" hidden="false" customHeight="true" outlineLevel="0" collapsed="false">
      <c r="A10" s="187"/>
      <c r="B10" s="198"/>
      <c r="C10" s="197"/>
      <c r="D10" s="43"/>
      <c r="E10" s="102" t="s">
        <v>77</v>
      </c>
      <c r="F10" s="199"/>
      <c r="G10" s="200"/>
      <c r="H10" s="47" t="n">
        <v>30000</v>
      </c>
      <c r="I10" s="47" t="n">
        <f aca="false">H10</f>
        <v>30000</v>
      </c>
      <c r="J10" s="48" t="n">
        <v>60000</v>
      </c>
      <c r="K10" s="49" t="n">
        <f aca="false">J10*1</f>
        <v>60000</v>
      </c>
      <c r="L10" s="50" t="n">
        <f aca="false">K10/H10*1000</f>
        <v>2000</v>
      </c>
    </row>
    <row r="11" customFormat="false" ht="24.75" hidden="false" customHeight="true" outlineLevel="0" collapsed="false">
      <c r="A11" s="187"/>
      <c r="B11" s="198" t="n">
        <v>5</v>
      </c>
      <c r="C11" s="197" t="s">
        <v>69</v>
      </c>
      <c r="D11" s="43" t="s">
        <v>79</v>
      </c>
      <c r="E11" s="102" t="s">
        <v>75</v>
      </c>
      <c r="F11" s="199" t="s">
        <v>76</v>
      </c>
      <c r="G11" s="200" t="s">
        <v>29</v>
      </c>
      <c r="H11" s="47" t="n">
        <v>50000</v>
      </c>
      <c r="I11" s="47" t="n">
        <v>50000</v>
      </c>
      <c r="J11" s="48" t="n">
        <v>30000</v>
      </c>
      <c r="K11" s="49" t="n">
        <f aca="false">J11*1</f>
        <v>30000</v>
      </c>
      <c r="L11" s="50" t="n">
        <f aca="false">K11/H11*1000</f>
        <v>600</v>
      </c>
    </row>
    <row r="12" customFormat="false" ht="24.75" hidden="false" customHeight="true" outlineLevel="0" collapsed="false">
      <c r="A12" s="187"/>
      <c r="B12" s="198"/>
      <c r="C12" s="197"/>
      <c r="D12" s="43"/>
      <c r="E12" s="102" t="s">
        <v>77</v>
      </c>
      <c r="F12" s="199"/>
      <c r="G12" s="200"/>
      <c r="H12" s="47" t="n">
        <v>80000</v>
      </c>
      <c r="I12" s="47" t="n">
        <v>80000</v>
      </c>
      <c r="J12" s="48" t="n">
        <v>48000</v>
      </c>
      <c r="K12" s="49" t="n">
        <f aca="false">J12*1</f>
        <v>48000</v>
      </c>
      <c r="L12" s="50" t="n">
        <f aca="false">K12/H12*1000</f>
        <v>600</v>
      </c>
    </row>
    <row r="13" customFormat="false" ht="16.5" hidden="false" customHeight="true" outlineLevel="0" collapsed="false">
      <c r="A13" s="187"/>
      <c r="B13" s="198" t="n">
        <v>6</v>
      </c>
      <c r="C13" s="197" t="s">
        <v>69</v>
      </c>
      <c r="D13" s="43" t="s">
        <v>80</v>
      </c>
      <c r="E13" s="102" t="s">
        <v>81</v>
      </c>
      <c r="F13" s="201" t="s">
        <v>76</v>
      </c>
      <c r="G13" s="200" t="s">
        <v>29</v>
      </c>
      <c r="H13" s="47" t="n">
        <v>400000</v>
      </c>
      <c r="I13" s="47" t="n">
        <v>400000</v>
      </c>
      <c r="J13" s="48" t="n">
        <v>134400</v>
      </c>
      <c r="K13" s="49" t="n">
        <f aca="false">J13*1</f>
        <v>134400</v>
      </c>
      <c r="L13" s="50" t="n">
        <f aca="false">K13/H13*1000</f>
        <v>336</v>
      </c>
    </row>
    <row r="14" customFormat="false" ht="16.5" hidden="false" customHeight="true" outlineLevel="0" collapsed="false">
      <c r="A14" s="187"/>
      <c r="B14" s="198"/>
      <c r="C14" s="197"/>
      <c r="D14" s="43"/>
      <c r="E14" s="102" t="s">
        <v>82</v>
      </c>
      <c r="F14" s="201"/>
      <c r="G14" s="200"/>
      <c r="H14" s="47" t="n">
        <v>220000</v>
      </c>
      <c r="I14" s="47" t="n">
        <v>220000</v>
      </c>
      <c r="J14" s="48" t="n">
        <v>67200</v>
      </c>
      <c r="K14" s="49" t="n">
        <f aca="false">J14*1</f>
        <v>67200</v>
      </c>
      <c r="L14" s="50"/>
    </row>
    <row r="15" customFormat="false" ht="16.5" hidden="false" customHeight="true" outlineLevel="0" collapsed="false">
      <c r="A15" s="187"/>
      <c r="B15" s="198"/>
      <c r="C15" s="197"/>
      <c r="D15" s="43"/>
      <c r="E15" s="102" t="s">
        <v>83</v>
      </c>
      <c r="F15" s="201"/>
      <c r="G15" s="200"/>
      <c r="H15" s="47" t="n">
        <v>100000</v>
      </c>
      <c r="I15" s="47" t="n">
        <v>100000</v>
      </c>
      <c r="J15" s="48" t="n">
        <v>33600</v>
      </c>
      <c r="K15" s="49" t="n">
        <f aca="false">J15*1</f>
        <v>33600</v>
      </c>
      <c r="L15" s="50"/>
    </row>
    <row r="16" customFormat="false" ht="16.5" hidden="false" customHeight="true" outlineLevel="0" collapsed="false">
      <c r="A16" s="187"/>
      <c r="B16" s="198"/>
      <c r="C16" s="197"/>
      <c r="D16" s="43"/>
      <c r="E16" s="102" t="s">
        <v>81</v>
      </c>
      <c r="F16" s="201"/>
      <c r="G16" s="200" t="s">
        <v>25</v>
      </c>
      <c r="H16" s="47" t="n">
        <v>100000</v>
      </c>
      <c r="I16" s="47" t="n">
        <v>100000</v>
      </c>
      <c r="J16" s="48" t="n">
        <v>33600</v>
      </c>
      <c r="K16" s="49" t="n">
        <f aca="false">J16*1</f>
        <v>33600</v>
      </c>
      <c r="L16" s="50"/>
    </row>
    <row r="17" customFormat="false" ht="39.75" hidden="false" customHeight="true" outlineLevel="0" collapsed="false">
      <c r="A17" s="187"/>
      <c r="B17" s="41" t="n">
        <v>7</v>
      </c>
      <c r="C17" s="197" t="s">
        <v>69</v>
      </c>
      <c r="D17" s="43" t="s">
        <v>84</v>
      </c>
      <c r="E17" s="102" t="s">
        <v>85</v>
      </c>
      <c r="F17" s="201" t="s">
        <v>86</v>
      </c>
      <c r="G17" s="200" t="s">
        <v>25</v>
      </c>
      <c r="H17" s="47" t="n">
        <v>70000</v>
      </c>
      <c r="I17" s="47" t="n">
        <v>70000</v>
      </c>
      <c r="J17" s="48" t="n">
        <v>60000</v>
      </c>
      <c r="K17" s="49" t="n">
        <f aca="false">J17*1</f>
        <v>60000</v>
      </c>
      <c r="L17" s="50" t="n">
        <f aca="false">K17/H17*1000</f>
        <v>857.142857142857</v>
      </c>
    </row>
    <row r="18" customFormat="false" ht="39.75" hidden="false" customHeight="true" outlineLevel="0" collapsed="false">
      <c r="A18" s="187"/>
      <c r="B18" s="41" t="n">
        <v>8</v>
      </c>
      <c r="C18" s="197" t="s">
        <v>69</v>
      </c>
      <c r="D18" s="43" t="s">
        <v>87</v>
      </c>
      <c r="E18" s="102" t="s">
        <v>88</v>
      </c>
      <c r="F18" s="45" t="s">
        <v>89</v>
      </c>
      <c r="G18" s="200" t="s">
        <v>29</v>
      </c>
      <c r="H18" s="47" t="n">
        <v>100000</v>
      </c>
      <c r="I18" s="47" t="n">
        <v>100000</v>
      </c>
      <c r="J18" s="48" t="n">
        <v>42000</v>
      </c>
      <c r="K18" s="49" t="n">
        <f aca="false">J18*1</f>
        <v>42000</v>
      </c>
      <c r="L18" s="50" t="n">
        <f aca="false">K18/H18*1000</f>
        <v>420</v>
      </c>
    </row>
    <row r="19" customFormat="false" ht="47.25" hidden="false" customHeight="true" outlineLevel="0" collapsed="false">
      <c r="A19" s="187"/>
      <c r="B19" s="41" t="n">
        <v>9</v>
      </c>
      <c r="C19" s="197" t="s">
        <v>69</v>
      </c>
      <c r="D19" s="43" t="s">
        <v>90</v>
      </c>
      <c r="E19" s="102" t="s">
        <v>91</v>
      </c>
      <c r="F19" s="45" t="s">
        <v>89</v>
      </c>
      <c r="G19" s="200" t="s">
        <v>29</v>
      </c>
      <c r="H19" s="47" t="n">
        <v>50000</v>
      </c>
      <c r="I19" s="47" t="n">
        <v>50000</v>
      </c>
      <c r="J19" s="48" t="n">
        <v>30000</v>
      </c>
      <c r="K19" s="49" t="n">
        <f aca="false">J19*1</f>
        <v>30000</v>
      </c>
      <c r="L19" s="50" t="n">
        <f aca="false">K19/H19*1000</f>
        <v>600</v>
      </c>
    </row>
    <row r="20" customFormat="false" ht="12.75" hidden="false" customHeight="true" outlineLevel="0" collapsed="false">
      <c r="B20" s="108"/>
      <c r="C20" s="114" t="s">
        <v>92</v>
      </c>
      <c r="D20" s="114"/>
      <c r="E20" s="108"/>
      <c r="F20" s="109"/>
      <c r="H20" s="108"/>
      <c r="I20" s="202"/>
      <c r="J20" s="203"/>
      <c r="K20" s="204"/>
      <c r="L20" s="205"/>
    </row>
    <row r="21" customFormat="false" ht="12.75" hidden="false" customHeight="true" outlineLevel="0" collapsed="false">
      <c r="B21" s="108"/>
      <c r="C21" s="114" t="s">
        <v>65</v>
      </c>
      <c r="D21" s="114"/>
      <c r="E21" s="108"/>
      <c r="F21" s="109"/>
      <c r="H21" s="108"/>
      <c r="I21" s="202"/>
      <c r="J21" s="203"/>
      <c r="K21" s="204"/>
      <c r="L21" s="205"/>
    </row>
    <row r="22" customFormat="false" ht="12.75" hidden="false" customHeight="true" outlineLevel="0" collapsed="false">
      <c r="B22" s="108"/>
      <c r="C22" s="63" t="s">
        <v>32</v>
      </c>
      <c r="D22" s="63"/>
      <c r="E22" s="63"/>
      <c r="F22" s="115"/>
      <c r="G22" s="97"/>
      <c r="H22" s="180"/>
      <c r="I22" s="97"/>
      <c r="J22" s="203"/>
      <c r="K22" s="204"/>
      <c r="L22" s="205"/>
    </row>
    <row r="23" customFormat="false" ht="12" hidden="false" customHeight="true" outlineLevel="0" collapsed="false">
      <c r="A23" s="206"/>
      <c r="B23" s="207"/>
      <c r="C23" s="63"/>
      <c r="D23" s="63"/>
      <c r="E23" s="63"/>
      <c r="F23" s="115"/>
      <c r="G23" s="97"/>
      <c r="H23" s="180"/>
      <c r="I23" s="97"/>
      <c r="J23" s="203"/>
      <c r="K23" s="204"/>
      <c r="L23" s="205"/>
    </row>
    <row r="24" s="111" customFormat="true" ht="19.5" hidden="false" customHeight="false" outlineLevel="0" collapsed="false">
      <c r="C24" s="70" t="s">
        <v>33</v>
      </c>
      <c r="D24" s="71"/>
      <c r="E24" s="71"/>
      <c r="F24" s="72"/>
      <c r="G24" s="71"/>
      <c r="H24" s="73"/>
      <c r="I24" s="73"/>
      <c r="K24" s="112"/>
      <c r="L24" s="113"/>
    </row>
    <row r="25" s="111" customFormat="true" ht="14.25" hidden="false" customHeight="true" outlineLevel="0" collapsed="false">
      <c r="C25" s="76" t="s">
        <v>34</v>
      </c>
      <c r="D25" s="76"/>
      <c r="E25" s="77" t="s">
        <v>1</v>
      </c>
      <c r="F25" s="78" t="s">
        <v>2</v>
      </c>
      <c r="G25" s="79" t="s">
        <v>3</v>
      </c>
      <c r="H25" s="120" t="s">
        <v>93</v>
      </c>
      <c r="I25" s="120"/>
      <c r="K25" s="112"/>
      <c r="L25" s="208"/>
    </row>
    <row r="26" s="111" customFormat="true" ht="14.25" hidden="false" customHeight="true" outlineLevel="0" collapsed="false">
      <c r="C26" s="76"/>
      <c r="D26" s="76"/>
      <c r="E26" s="81" t="s">
        <v>5</v>
      </c>
      <c r="F26" s="82" t="s">
        <v>6</v>
      </c>
      <c r="G26" s="79"/>
      <c r="H26" s="120"/>
      <c r="I26" s="120"/>
      <c r="K26" s="209"/>
      <c r="L26" s="210"/>
    </row>
    <row r="27" s="111" customFormat="true" ht="18.75" hidden="false" customHeight="false" outlineLevel="0" collapsed="false">
      <c r="A27" s="107"/>
      <c r="B27" s="108"/>
      <c r="D27" s="108"/>
      <c r="E27" s="108"/>
      <c r="F27" s="109"/>
      <c r="G27" s="108"/>
      <c r="H27" s="110"/>
      <c r="K27" s="211"/>
      <c r="L27" s="113"/>
    </row>
    <row r="28" s="111" customFormat="true" ht="18.75" hidden="false" customHeight="false" outlineLevel="0" collapsed="false">
      <c r="A28" s="107"/>
      <c r="B28" s="108"/>
      <c r="D28" s="108"/>
      <c r="E28" s="108"/>
      <c r="F28" s="212"/>
      <c r="G28" s="108"/>
      <c r="H28" s="135"/>
      <c r="I28" s="135"/>
      <c r="J28" s="135"/>
      <c r="K28" s="108"/>
    </row>
    <row r="30" customFormat="false" ht="18.75" hidden="false" customHeight="false" outlineLevel="0" collapsed="false">
      <c r="A30" s="93"/>
      <c r="B30" s="93"/>
      <c r="C30" s="181"/>
      <c r="D30" s="108"/>
      <c r="E30" s="108"/>
      <c r="F30" s="109"/>
      <c r="G30" s="108"/>
      <c r="H30" s="182"/>
      <c r="I30" s="182"/>
      <c r="J30" s="183"/>
      <c r="K30" s="184"/>
    </row>
    <row r="33" customFormat="false" ht="18.75" hidden="false" customHeight="false" outlineLevel="0" collapsed="false">
      <c r="A33" s="93"/>
      <c r="B33" s="93"/>
      <c r="C33" s="185"/>
      <c r="D33" s="108"/>
      <c r="E33" s="108"/>
      <c r="F33" s="109"/>
      <c r="G33" s="108"/>
      <c r="H33" s="135"/>
      <c r="I33" s="135"/>
      <c r="J33" s="135"/>
      <c r="K33" s="108"/>
    </row>
    <row r="34" customFormat="false" ht="18.75" hidden="false" customHeight="false" outlineLevel="0" collapsed="false">
      <c r="A34" s="93"/>
      <c r="B34" s="93"/>
      <c r="C34" s="111"/>
      <c r="D34" s="108"/>
      <c r="E34" s="108"/>
      <c r="F34" s="109"/>
      <c r="G34" s="108"/>
      <c r="H34" s="135"/>
      <c r="I34" s="135"/>
      <c r="J34" s="135"/>
      <c r="K34" s="108"/>
    </row>
    <row r="35" customFormat="false" ht="18.75" hidden="false" customHeight="false" outlineLevel="0" collapsed="false">
      <c r="A35" s="93"/>
      <c r="B35" s="93"/>
      <c r="C35" s="111"/>
      <c r="D35" s="108"/>
      <c r="E35" s="108"/>
      <c r="F35" s="109"/>
      <c r="G35" s="108"/>
      <c r="H35" s="135"/>
      <c r="I35" s="135"/>
      <c r="J35" s="135"/>
      <c r="K35" s="108"/>
    </row>
    <row r="36" customFormat="false" ht="18.75" hidden="false" customHeight="false" outlineLevel="0" collapsed="false">
      <c r="A36" s="93"/>
      <c r="B36" s="93"/>
      <c r="C36" s="111"/>
      <c r="D36" s="108"/>
      <c r="E36" s="108"/>
      <c r="F36" s="109"/>
      <c r="G36" s="108"/>
      <c r="H36" s="135"/>
      <c r="I36" s="135"/>
      <c r="J36" s="135"/>
      <c r="K36" s="108"/>
    </row>
    <row r="37" customFormat="false" ht="18.75" hidden="false" customHeight="false" outlineLevel="0" collapsed="false">
      <c r="A37" s="93"/>
      <c r="B37" s="93"/>
      <c r="C37" s="108"/>
      <c r="D37" s="108"/>
      <c r="E37" s="108"/>
      <c r="F37" s="109"/>
      <c r="G37" s="108"/>
      <c r="H37" s="135"/>
      <c r="I37" s="135"/>
      <c r="J37" s="135"/>
      <c r="K37" s="108"/>
    </row>
    <row r="38" customFormat="false" ht="18.75" hidden="false" customHeight="false" outlineLevel="0" collapsed="false">
      <c r="A38" s="93"/>
      <c r="B38" s="93"/>
      <c r="C38" s="111"/>
      <c r="D38" s="108"/>
      <c r="E38" s="108"/>
      <c r="F38" s="109"/>
      <c r="G38" s="108"/>
      <c r="H38" s="135"/>
      <c r="I38" s="135"/>
      <c r="J38" s="135"/>
      <c r="K38" s="111"/>
    </row>
    <row r="39" customFormat="false" ht="18.75" hidden="false" customHeight="false" outlineLevel="0" collapsed="false">
      <c r="A39" s="93"/>
      <c r="B39" s="93"/>
      <c r="C39" s="136"/>
      <c r="D39" s="111"/>
      <c r="E39" s="108"/>
      <c r="F39" s="109"/>
      <c r="G39" s="111"/>
      <c r="H39" s="135"/>
      <c r="I39" s="135"/>
      <c r="L39" s="108"/>
    </row>
    <row r="40" customFormat="false" ht="18.75" hidden="false" customHeight="false" outlineLevel="0" collapsed="false">
      <c r="A40" s="93"/>
      <c r="B40" s="93"/>
      <c r="C40" s="111"/>
      <c r="D40" s="108"/>
      <c r="E40" s="108"/>
      <c r="F40" s="137"/>
      <c r="G40" s="108"/>
      <c r="H40" s="135"/>
      <c r="I40" s="135"/>
      <c r="L40" s="111"/>
    </row>
    <row r="41" customFormat="false" ht="18.75" hidden="false" customHeight="false" outlineLevel="0" collapsed="false">
      <c r="A41" s="93"/>
      <c r="B41" s="93"/>
      <c r="C41" s="138"/>
      <c r="D41" s="111"/>
      <c r="E41" s="108"/>
      <c r="F41" s="137"/>
      <c r="G41" s="111"/>
      <c r="H41" s="135"/>
      <c r="I41" s="135"/>
      <c r="L41" s="108"/>
    </row>
    <row r="42" customFormat="false" ht="18.75" hidden="false" customHeight="false" outlineLevel="0" collapsed="false">
      <c r="A42" s="93"/>
      <c r="B42" s="93"/>
      <c r="C42" s="111"/>
      <c r="D42" s="111"/>
      <c r="E42" s="108"/>
      <c r="F42" s="137"/>
      <c r="G42" s="108"/>
      <c r="H42" s="135"/>
      <c r="I42" s="135"/>
      <c r="L42" s="108"/>
    </row>
    <row r="43" customFormat="false" ht="18.75" hidden="false" customHeight="false" outlineLevel="0" collapsed="false">
      <c r="A43" s="93"/>
      <c r="B43" s="93"/>
      <c r="C43" s="108"/>
      <c r="D43" s="108"/>
      <c r="E43" s="108"/>
      <c r="F43" s="108"/>
      <c r="G43" s="108"/>
      <c r="H43" s="135"/>
      <c r="I43" s="135"/>
      <c r="L43" s="108"/>
    </row>
    <row r="44" customFormat="false" ht="12.75" hidden="false" customHeight="true" outlineLevel="0" collapsed="false">
      <c r="A44" s="93"/>
      <c r="B44" s="93"/>
      <c r="C44" s="139"/>
      <c r="D44" s="139"/>
      <c r="E44" s="108"/>
      <c r="F44" s="108"/>
      <c r="G44" s="108"/>
      <c r="H44" s="135"/>
      <c r="I44" s="135"/>
      <c r="L44" s="139"/>
    </row>
    <row r="45" customFormat="false" ht="18.75" hidden="false" customHeight="false" outlineLevel="0" collapsed="false">
      <c r="A45" s="93"/>
      <c r="B45" s="93"/>
      <c r="C45" s="139"/>
      <c r="D45" s="136"/>
      <c r="E45" s="108"/>
      <c r="F45" s="108"/>
      <c r="G45" s="108"/>
      <c r="H45" s="135"/>
      <c r="I45" s="135"/>
      <c r="L45" s="136"/>
    </row>
  </sheetData>
  <mergeCells count="27">
    <mergeCell ref="J3:L3"/>
    <mergeCell ref="A5:A19"/>
    <mergeCell ref="B7:B8"/>
    <mergeCell ref="C7:C8"/>
    <mergeCell ref="D7:D8"/>
    <mergeCell ref="F7:F8"/>
    <mergeCell ref="G7:G8"/>
    <mergeCell ref="B9:B10"/>
    <mergeCell ref="C9:C10"/>
    <mergeCell ref="D9:D10"/>
    <mergeCell ref="F9:F10"/>
    <mergeCell ref="G9:G10"/>
    <mergeCell ref="B11:B12"/>
    <mergeCell ref="C11:C12"/>
    <mergeCell ref="D11:D12"/>
    <mergeCell ref="F11:F12"/>
    <mergeCell ref="G11:G12"/>
    <mergeCell ref="B13:B16"/>
    <mergeCell ref="C13:C16"/>
    <mergeCell ref="D13:D16"/>
    <mergeCell ref="F13:F16"/>
    <mergeCell ref="G13:G15"/>
    <mergeCell ref="L13:L16"/>
    <mergeCell ref="C25:D26"/>
    <mergeCell ref="G25:G26"/>
    <mergeCell ref="H25:I26"/>
    <mergeCell ref="C44:D44"/>
  </mergeCells>
  <hyperlinks>
    <hyperlink ref="G25" r:id="rId1" display="office@pdg.ru "/>
    <hyperlink ref="H25" r:id="rId2" display="http://pdg.ru/projects/restat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9921875" defaultRowHeight="18" zeroHeight="false" outlineLevelRow="0" outlineLevelCol="1"/>
  <cols>
    <col collapsed="false" customWidth="true" hidden="false" outlineLevel="0" max="1" min="1" style="89" width="4.14"/>
    <col collapsed="false" customWidth="true" hidden="false" outlineLevel="0" max="2" min="2" style="90" width="4.14"/>
    <col collapsed="false" customWidth="true" hidden="false" outlineLevel="0" max="3" min="3" style="90" width="13.99"/>
    <col collapsed="false" customWidth="true" hidden="false" outlineLevel="0" max="4" min="4" style="90" width="27.85"/>
    <col collapsed="false" customWidth="true" hidden="false" outlineLevel="0" max="5" min="5" style="91" width="13.14"/>
    <col collapsed="false" customWidth="true" hidden="false" outlineLevel="0" max="6" min="6" style="91" width="25.56"/>
    <col collapsed="false" customWidth="true" hidden="false" outlineLevel="0" max="7" min="7" style="91" width="12.42"/>
    <col collapsed="false" customWidth="true" hidden="false" outlineLevel="1" max="8" min="8" style="90" width="15.99"/>
    <col collapsed="false" customWidth="true" hidden="false" outlineLevel="1" max="9" min="9" style="90" width="12.85"/>
    <col collapsed="false" customWidth="true" hidden="false" outlineLevel="1" max="10" min="10" style="90" width="13.28"/>
    <col collapsed="false" customWidth="true" hidden="false" outlineLevel="1" max="11" min="11" style="92" width="13.28"/>
    <col collapsed="false" customWidth="true" hidden="false" outlineLevel="0" max="12" min="12" style="93" width="15.99"/>
    <col collapsed="false" customWidth="false" hidden="false" outlineLevel="0" max="257" min="13" style="93" width="9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C3" s="93"/>
      <c r="D3" s="15"/>
    </row>
    <row r="4" s="147" customFormat="true" ht="12.75" hidden="false" customHeight="true" outlineLevel="0" collapsed="false">
      <c r="A4" s="140"/>
      <c r="B4" s="141"/>
      <c r="C4" s="90"/>
      <c r="D4" s="15" t="s">
        <v>7</v>
      </c>
      <c r="E4" s="142"/>
      <c r="F4" s="143"/>
      <c r="G4" s="144"/>
      <c r="H4" s="145"/>
      <c r="I4" s="145"/>
      <c r="J4" s="146"/>
      <c r="K4" s="146"/>
      <c r="L4" s="146"/>
    </row>
    <row r="5" s="98" customFormat="true" ht="55.5" hidden="false" customHeight="true" outlineLevel="0" collapsed="false">
      <c r="A5" s="25" t="s">
        <v>8</v>
      </c>
      <c r="B5" s="26" t="s">
        <v>9</v>
      </c>
      <c r="C5" s="26" t="s">
        <v>10</v>
      </c>
      <c r="D5" s="26" t="s">
        <v>11</v>
      </c>
      <c r="E5" s="26" t="s">
        <v>12</v>
      </c>
      <c r="F5" s="26" t="s">
        <v>13</v>
      </c>
      <c r="G5" s="26" t="s">
        <v>14</v>
      </c>
      <c r="H5" s="26" t="s">
        <v>53</v>
      </c>
      <c r="I5" s="26" t="s">
        <v>54</v>
      </c>
      <c r="J5" s="26" t="s">
        <v>17</v>
      </c>
      <c r="K5" s="27" t="s">
        <v>18</v>
      </c>
      <c r="L5" s="28" t="s">
        <v>19</v>
      </c>
    </row>
    <row r="6" customFormat="false" ht="33.75" hidden="false" customHeight="true" outlineLevel="0" collapsed="false">
      <c r="A6" s="213" t="s">
        <v>94</v>
      </c>
      <c r="B6" s="31" t="n">
        <v>1</v>
      </c>
      <c r="C6" s="32" t="s">
        <v>95</v>
      </c>
      <c r="D6" s="33" t="s">
        <v>96</v>
      </c>
      <c r="E6" s="35" t="s">
        <v>40</v>
      </c>
      <c r="F6" s="35" t="s">
        <v>24</v>
      </c>
      <c r="G6" s="214" t="n">
        <v>1000</v>
      </c>
      <c r="H6" s="37" t="n">
        <v>100000</v>
      </c>
      <c r="I6" s="37" t="n">
        <v>200000</v>
      </c>
      <c r="J6" s="38" t="n">
        <v>396</v>
      </c>
      <c r="K6" s="39" t="n">
        <f aca="false">J6*H6/1000</f>
        <v>39600</v>
      </c>
      <c r="L6" s="40" t="n">
        <f aca="false">K6/H6*1000</f>
        <v>396</v>
      </c>
    </row>
    <row r="7" customFormat="false" ht="33.75" hidden="false" customHeight="true" outlineLevel="0" collapsed="false">
      <c r="A7" s="213"/>
      <c r="B7" s="41" t="n">
        <v>2</v>
      </c>
      <c r="C7" s="42" t="s">
        <v>95</v>
      </c>
      <c r="D7" s="43" t="s">
        <v>97</v>
      </c>
      <c r="E7" s="215" t="s">
        <v>98</v>
      </c>
      <c r="F7" s="215" t="s">
        <v>99</v>
      </c>
      <c r="G7" s="100" t="n">
        <v>1000</v>
      </c>
      <c r="H7" s="47" t="n">
        <v>100000</v>
      </c>
      <c r="I7" s="216" t="n">
        <v>200000</v>
      </c>
      <c r="J7" s="48" t="n">
        <v>528</v>
      </c>
      <c r="K7" s="49" t="n">
        <f aca="false">J7*H7/1000</f>
        <v>52800</v>
      </c>
      <c r="L7" s="50" t="n">
        <f aca="false">K7/H7*1000</f>
        <v>528</v>
      </c>
    </row>
    <row r="8" customFormat="false" ht="27.75" hidden="false" customHeight="true" outlineLevel="0" collapsed="false">
      <c r="A8" s="213"/>
      <c r="B8" s="41" t="n">
        <v>3</v>
      </c>
      <c r="C8" s="160" t="s">
        <v>95</v>
      </c>
      <c r="D8" s="217" t="s">
        <v>100</v>
      </c>
      <c r="E8" s="218" t="s">
        <v>101</v>
      </c>
      <c r="F8" s="199" t="s">
        <v>102</v>
      </c>
      <c r="G8" s="219" t="s">
        <v>103</v>
      </c>
      <c r="H8" s="164" t="n">
        <v>100000</v>
      </c>
      <c r="I8" s="164" t="n">
        <v>70000</v>
      </c>
      <c r="J8" s="48" t="n">
        <v>24000</v>
      </c>
      <c r="K8" s="49" t="n">
        <f aca="false">J8*1</f>
        <v>24000</v>
      </c>
      <c r="L8" s="220" t="n">
        <f aca="false">K8/H8*1000</f>
        <v>240</v>
      </c>
    </row>
    <row r="9" customFormat="false" ht="30" hidden="false" customHeight="true" outlineLevel="0" collapsed="false">
      <c r="A9" s="213"/>
      <c r="B9" s="51" t="n">
        <v>4</v>
      </c>
      <c r="C9" s="169" t="s">
        <v>95</v>
      </c>
      <c r="D9" s="104" t="s">
        <v>104</v>
      </c>
      <c r="E9" s="221" t="s">
        <v>101</v>
      </c>
      <c r="F9" s="221" t="s">
        <v>102</v>
      </c>
      <c r="G9" s="222" t="s">
        <v>105</v>
      </c>
      <c r="H9" s="173" t="n">
        <v>20000</v>
      </c>
      <c r="I9" s="173" t="n">
        <v>20000</v>
      </c>
      <c r="J9" s="58" t="n">
        <v>12000</v>
      </c>
      <c r="K9" s="59" t="n">
        <f aca="false">J9*1</f>
        <v>12000</v>
      </c>
      <c r="L9" s="223" t="n">
        <f aca="false">K9/H9*1000</f>
        <v>600</v>
      </c>
    </row>
    <row r="10" s="111" customFormat="true" ht="11.25" hidden="false" customHeight="true" outlineLevel="0" collapsed="false">
      <c r="A10" s="107"/>
      <c r="B10" s="107"/>
      <c r="C10" s="114" t="s">
        <v>106</v>
      </c>
      <c r="D10" s="108"/>
      <c r="E10" s="108"/>
      <c r="F10" s="109"/>
      <c r="H10" s="224"/>
      <c r="K10" s="112"/>
      <c r="L10" s="208"/>
    </row>
    <row r="11" s="111" customFormat="true" ht="11.25" hidden="false" customHeight="true" outlineLevel="0" collapsed="false">
      <c r="A11" s="107"/>
      <c r="B11" s="107"/>
      <c r="C11" s="114" t="s">
        <v>65</v>
      </c>
      <c r="E11" s="108"/>
      <c r="F11" s="109"/>
      <c r="H11" s="225"/>
      <c r="K11" s="209"/>
      <c r="L11" s="210"/>
    </row>
    <row r="12" s="111" customFormat="true" ht="11.25" hidden="false" customHeight="true" outlineLevel="0" collapsed="false">
      <c r="A12" s="107"/>
      <c r="B12" s="107"/>
      <c r="C12" s="97" t="s">
        <v>32</v>
      </c>
      <c r="E12" s="108"/>
      <c r="F12" s="109"/>
      <c r="G12" s="114"/>
      <c r="H12" s="177"/>
      <c r="K12" s="211"/>
      <c r="L12" s="113"/>
    </row>
    <row r="13" s="111" customFormat="true" ht="15" hidden="false" customHeight="true" outlineLevel="0" collapsed="false">
      <c r="A13" s="107"/>
      <c r="B13" s="108"/>
      <c r="D13" s="108"/>
      <c r="E13" s="108"/>
      <c r="F13" s="109"/>
      <c r="G13" s="114"/>
      <c r="H13" s="121"/>
      <c r="I13" s="135"/>
      <c r="J13" s="135"/>
      <c r="K13" s="108"/>
    </row>
    <row r="14" customFormat="false" ht="18.75" hidden="false" customHeight="false" outlineLevel="0" collapsed="false">
      <c r="C14" s="70" t="s">
        <v>33</v>
      </c>
      <c r="D14" s="71"/>
      <c r="E14" s="71"/>
      <c r="F14" s="72"/>
      <c r="G14" s="71"/>
      <c r="H14" s="73"/>
      <c r="I14" s="73"/>
    </row>
    <row r="15" customFormat="false" ht="12.75" hidden="false" customHeight="true" outlineLevel="0" collapsed="false">
      <c r="B15" s="93"/>
      <c r="C15" s="76" t="s">
        <v>34</v>
      </c>
      <c r="D15" s="76"/>
      <c r="E15" s="77" t="s">
        <v>1</v>
      </c>
      <c r="F15" s="78" t="s">
        <v>2</v>
      </c>
      <c r="G15" s="79" t="s">
        <v>3</v>
      </c>
      <c r="H15" s="120" t="s">
        <v>107</v>
      </c>
      <c r="I15" s="120"/>
      <c r="J15" s="183"/>
      <c r="K15" s="184"/>
    </row>
    <row r="16" customFormat="false" ht="12.75" hidden="false" customHeight="true" outlineLevel="0" collapsed="false">
      <c r="C16" s="76"/>
      <c r="D16" s="76"/>
      <c r="E16" s="81" t="s">
        <v>5</v>
      </c>
      <c r="F16" s="82" t="s">
        <v>6</v>
      </c>
      <c r="G16" s="79"/>
      <c r="H16" s="120"/>
      <c r="I16" s="120"/>
    </row>
    <row r="17" customFormat="false" ht="18" hidden="false" customHeight="false" outlineLevel="0" collapsed="false">
      <c r="G17" s="63"/>
      <c r="H17" s="63"/>
    </row>
    <row r="18" customFormat="false" ht="18.75" hidden="false" customHeight="false" outlineLevel="0" collapsed="false">
      <c r="A18" s="93"/>
      <c r="B18" s="93"/>
      <c r="C18" s="138"/>
      <c r="D18" s="111"/>
      <c r="E18" s="108"/>
      <c r="F18" s="137"/>
      <c r="G18" s="111"/>
      <c r="H18" s="135"/>
      <c r="I18" s="135"/>
      <c r="L18" s="108"/>
    </row>
    <row r="19" customFormat="false" ht="18.75" hidden="false" customHeight="false" outlineLevel="0" collapsed="false">
      <c r="A19" s="93"/>
      <c r="B19" s="93"/>
      <c r="C19" s="111"/>
      <c r="D19" s="111"/>
      <c r="E19" s="108"/>
      <c r="F19" s="137"/>
      <c r="G19" s="108"/>
      <c r="H19" s="135"/>
      <c r="I19" s="135"/>
      <c r="L19" s="108"/>
    </row>
    <row r="20" customFormat="false" ht="18.75" hidden="false" customHeight="false" outlineLevel="0" collapsed="false">
      <c r="A20" s="93"/>
      <c r="B20" s="93"/>
      <c r="C20" s="108"/>
      <c r="D20" s="108"/>
      <c r="E20" s="108"/>
      <c r="F20" s="108"/>
      <c r="G20" s="108"/>
      <c r="H20" s="135"/>
      <c r="I20" s="135"/>
      <c r="L20" s="108"/>
    </row>
    <row r="21" customFormat="false" ht="12.75" hidden="false" customHeight="true" outlineLevel="0" collapsed="false">
      <c r="A21" s="93"/>
      <c r="B21" s="93"/>
      <c r="C21" s="139"/>
      <c r="D21" s="139"/>
      <c r="E21" s="108"/>
      <c r="F21" s="108"/>
      <c r="G21" s="108"/>
      <c r="H21" s="135"/>
      <c r="I21" s="135"/>
      <c r="L21" s="139"/>
    </row>
    <row r="22" customFormat="false" ht="18.75" hidden="false" customHeight="false" outlineLevel="0" collapsed="false">
      <c r="A22" s="93"/>
      <c r="B22" s="93"/>
      <c r="C22" s="139"/>
      <c r="D22" s="136"/>
      <c r="E22" s="108"/>
      <c r="F22" s="108"/>
      <c r="G22" s="108"/>
      <c r="H22" s="135"/>
      <c r="I22" s="135"/>
      <c r="L22" s="136"/>
    </row>
  </sheetData>
  <mergeCells count="6">
    <mergeCell ref="J4:L4"/>
    <mergeCell ref="A6:A9"/>
    <mergeCell ref="C15:D16"/>
    <mergeCell ref="G15:G16"/>
    <mergeCell ref="H15:I16"/>
    <mergeCell ref="C21:D21"/>
  </mergeCells>
  <hyperlinks>
    <hyperlink ref="G15" r:id="rId1" display="office@pdg.ru "/>
    <hyperlink ref="H15" r:id="rId2" display="http://pdg.ru/projects/110k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8" zeroHeight="false" outlineLevelRow="0" outlineLevelCol="1"/>
  <cols>
    <col collapsed="false" customWidth="true" hidden="false" outlineLevel="0" max="1" min="1" style="89" width="4.41"/>
    <col collapsed="false" customWidth="true" hidden="false" outlineLevel="0" max="2" min="2" style="90" width="4.41"/>
    <col collapsed="false" customWidth="true" hidden="false" outlineLevel="0" max="3" min="3" style="90" width="14.7"/>
    <col collapsed="false" customWidth="true" hidden="false" outlineLevel="0" max="4" min="4" style="90" width="25.13"/>
    <col collapsed="false" customWidth="true" hidden="false" outlineLevel="0" max="5" min="5" style="91" width="12.99"/>
    <col collapsed="false" customWidth="true" hidden="false" outlineLevel="0" max="6" min="6" style="91" width="19.41"/>
    <col collapsed="false" customWidth="true" hidden="false" outlineLevel="0" max="7" min="7" style="91" width="16.13"/>
    <col collapsed="false" customWidth="true" hidden="false" outlineLevel="1" max="9" min="8" style="90" width="13.56"/>
    <col collapsed="false" customWidth="true" hidden="false" outlineLevel="1" max="10" min="10" style="90" width="14.85"/>
    <col collapsed="false" customWidth="true" hidden="false" outlineLevel="1" max="11" min="11" style="92" width="13.85"/>
    <col collapsed="false" customWidth="true" hidden="false" outlineLevel="0" max="12" min="12" style="93" width="16.28"/>
    <col collapsed="false" customWidth="false" hidden="false" outlineLevel="0" max="257" min="13" style="93" width="9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C3" s="93"/>
      <c r="D3" s="15"/>
    </row>
    <row r="4" s="147" customFormat="true" ht="15" hidden="false" customHeight="true" outlineLevel="0" collapsed="false">
      <c r="A4" s="140"/>
      <c r="B4" s="141"/>
      <c r="C4" s="90"/>
      <c r="D4" s="15" t="s">
        <v>7</v>
      </c>
      <c r="E4" s="142"/>
      <c r="F4" s="143"/>
      <c r="G4" s="144"/>
      <c r="H4" s="145"/>
      <c r="I4" s="145"/>
      <c r="J4" s="146"/>
      <c r="K4" s="146"/>
      <c r="L4" s="146"/>
    </row>
    <row r="5" s="148" customFormat="true" ht="45.75" hidden="false" customHeight="false" outlineLevel="0" collapsed="false">
      <c r="A5" s="25" t="s">
        <v>8</v>
      </c>
      <c r="B5" s="26" t="s">
        <v>9</v>
      </c>
      <c r="C5" s="26" t="s">
        <v>10</v>
      </c>
      <c r="D5" s="26" t="s">
        <v>11</v>
      </c>
      <c r="E5" s="26" t="s">
        <v>12</v>
      </c>
      <c r="F5" s="26" t="s">
        <v>13</v>
      </c>
      <c r="G5" s="26" t="s">
        <v>14</v>
      </c>
      <c r="H5" s="26" t="s">
        <v>53</v>
      </c>
      <c r="I5" s="26" t="s">
        <v>54</v>
      </c>
      <c r="J5" s="26" t="s">
        <v>17</v>
      </c>
      <c r="K5" s="27" t="s">
        <v>18</v>
      </c>
      <c r="L5" s="28" t="s">
        <v>19</v>
      </c>
    </row>
    <row r="6" customFormat="false" ht="34.5" hidden="false" customHeight="true" outlineLevel="0" collapsed="false">
      <c r="A6" s="226" t="s">
        <v>108</v>
      </c>
      <c r="B6" s="227" t="n">
        <f aca="false">1</f>
        <v>1</v>
      </c>
      <c r="C6" s="228" t="s">
        <v>109</v>
      </c>
      <c r="D6" s="229" t="s">
        <v>110</v>
      </c>
      <c r="E6" s="230" t="s">
        <v>40</v>
      </c>
      <c r="F6" s="231" t="s">
        <v>24</v>
      </c>
      <c r="G6" s="232" t="n">
        <v>1000</v>
      </c>
      <c r="H6" s="165" t="n">
        <v>100000</v>
      </c>
      <c r="I6" s="165" t="n">
        <v>200000</v>
      </c>
      <c r="J6" s="194" t="n">
        <v>420</v>
      </c>
      <c r="K6" s="195" t="n">
        <f aca="false">J6*H6/1000</f>
        <v>42000</v>
      </c>
      <c r="L6" s="233" t="n">
        <f aca="false">K6/H6*1000</f>
        <v>420</v>
      </c>
    </row>
    <row r="7" customFormat="false" ht="34.5" hidden="false" customHeight="true" outlineLevel="0" collapsed="false">
      <c r="A7" s="226"/>
      <c r="B7" s="159" t="n">
        <f aca="false">2</f>
        <v>2</v>
      </c>
      <c r="C7" s="160" t="s">
        <v>109</v>
      </c>
      <c r="D7" s="101" t="s">
        <v>61</v>
      </c>
      <c r="E7" s="161" t="s">
        <v>40</v>
      </c>
      <c r="F7" s="162" t="s">
        <v>31</v>
      </c>
      <c r="G7" s="163" t="n">
        <v>1000</v>
      </c>
      <c r="H7" s="164" t="n">
        <v>100000</v>
      </c>
      <c r="I7" s="164" t="n">
        <v>200000</v>
      </c>
      <c r="J7" s="48" t="n">
        <v>420</v>
      </c>
      <c r="K7" s="49" t="n">
        <f aca="false">J7*H7/1000</f>
        <v>42000</v>
      </c>
      <c r="L7" s="220" t="n">
        <f aca="false">K7/H7*1000</f>
        <v>420</v>
      </c>
    </row>
    <row r="8" customFormat="false" ht="34.5" hidden="false" customHeight="true" outlineLevel="0" collapsed="false">
      <c r="A8" s="226"/>
      <c r="B8" s="159" t="n">
        <v>3</v>
      </c>
      <c r="C8" s="160" t="s">
        <v>109</v>
      </c>
      <c r="D8" s="101" t="s">
        <v>111</v>
      </c>
      <c r="E8" s="161" t="s">
        <v>112</v>
      </c>
      <c r="F8" s="162" t="s">
        <v>113</v>
      </c>
      <c r="G8" s="163" t="s">
        <v>105</v>
      </c>
      <c r="H8" s="164" t="n">
        <v>200000</v>
      </c>
      <c r="I8" s="164" t="n">
        <v>50000</v>
      </c>
      <c r="J8" s="48" t="n">
        <v>24000</v>
      </c>
      <c r="K8" s="49" t="n">
        <f aca="false">J8</f>
        <v>24000</v>
      </c>
      <c r="L8" s="220" t="n">
        <f aca="false">K8/H8*1000</f>
        <v>120</v>
      </c>
    </row>
    <row r="9" s="111" customFormat="true" ht="12.75" hidden="false" customHeight="true" outlineLevel="0" collapsed="false">
      <c r="A9" s="107"/>
      <c r="B9" s="234"/>
      <c r="C9" s="114" t="s">
        <v>114</v>
      </c>
      <c r="D9" s="235"/>
      <c r="E9" s="236"/>
      <c r="F9" s="237"/>
      <c r="G9" s="238"/>
      <c r="H9" s="239"/>
      <c r="I9" s="239"/>
      <c r="J9" s="203"/>
      <c r="K9" s="204"/>
      <c r="L9" s="113"/>
    </row>
    <row r="10" s="111" customFormat="true" ht="12.75" hidden="false" customHeight="true" outlineLevel="0" collapsed="false">
      <c r="A10" s="107"/>
      <c r="B10" s="108"/>
      <c r="C10" s="114" t="s">
        <v>65</v>
      </c>
      <c r="D10" s="108"/>
      <c r="E10" s="108"/>
      <c r="F10" s="109"/>
      <c r="H10" s="224"/>
      <c r="K10" s="112"/>
      <c r="L10" s="208"/>
    </row>
    <row r="11" s="111" customFormat="true" ht="12.75" hidden="false" customHeight="true" outlineLevel="0" collapsed="false">
      <c r="A11" s="107"/>
      <c r="B11" s="108"/>
      <c r="C11" s="97" t="s">
        <v>32</v>
      </c>
      <c r="D11" s="108"/>
      <c r="E11" s="108"/>
      <c r="F11" s="109"/>
      <c r="G11" s="107"/>
      <c r="H11" s="225"/>
      <c r="K11" s="209"/>
      <c r="L11" s="210"/>
    </row>
    <row r="12" s="111" customFormat="true" ht="18.75" hidden="false" customHeight="false" outlineLevel="0" collapsed="false">
      <c r="A12" s="107"/>
      <c r="B12" s="108"/>
      <c r="C12" s="240"/>
      <c r="D12" s="108"/>
      <c r="E12" s="108"/>
      <c r="F12" s="109"/>
      <c r="G12" s="107"/>
      <c r="H12" s="110"/>
      <c r="K12" s="211"/>
      <c r="L12" s="113"/>
    </row>
    <row r="13" s="111" customFormat="true" ht="19.5" hidden="false" customHeight="false" outlineLevel="0" collapsed="false">
      <c r="A13" s="107"/>
      <c r="B13" s="108"/>
      <c r="C13" s="70" t="s">
        <v>33</v>
      </c>
      <c r="D13" s="71"/>
      <c r="E13" s="71"/>
      <c r="F13" s="72"/>
      <c r="G13" s="71"/>
      <c r="H13" s="73"/>
      <c r="I13" s="73"/>
      <c r="J13" s="241"/>
      <c r="K13" s="108"/>
    </row>
    <row r="14" customFormat="false" ht="13.5" hidden="false" customHeight="true" outlineLevel="0" collapsed="false">
      <c r="C14" s="76" t="s">
        <v>34</v>
      </c>
      <c r="D14" s="76"/>
      <c r="E14" s="77" t="s">
        <v>1</v>
      </c>
      <c r="F14" s="242" t="s">
        <v>2</v>
      </c>
      <c r="G14" s="79" t="s">
        <v>3</v>
      </c>
      <c r="H14" s="120" t="s">
        <v>115</v>
      </c>
      <c r="I14" s="120"/>
      <c r="J14" s="243"/>
    </row>
    <row r="15" customFormat="false" ht="13.5" hidden="false" customHeight="true" outlineLevel="0" collapsed="false">
      <c r="A15" s="93"/>
      <c r="B15" s="93"/>
      <c r="C15" s="76"/>
      <c r="D15" s="76"/>
      <c r="E15" s="81" t="s">
        <v>5</v>
      </c>
      <c r="F15" s="244" t="s">
        <v>6</v>
      </c>
      <c r="G15" s="79"/>
      <c r="H15" s="120"/>
      <c r="I15" s="120"/>
      <c r="J15" s="183"/>
      <c r="K15" s="184"/>
    </row>
    <row r="18" customFormat="false" ht="18.75" hidden="false" customHeight="false" outlineLevel="0" collapsed="false">
      <c r="A18" s="93"/>
      <c r="B18" s="93"/>
      <c r="C18" s="185"/>
      <c r="D18" s="108"/>
      <c r="E18" s="108"/>
      <c r="F18" s="109"/>
      <c r="G18" s="108"/>
      <c r="H18" s="135"/>
      <c r="I18" s="135"/>
      <c r="J18" s="135"/>
      <c r="K18" s="108"/>
    </row>
    <row r="19" customFormat="false" ht="18.75" hidden="false" customHeight="false" outlineLevel="0" collapsed="false">
      <c r="A19" s="93"/>
      <c r="B19" s="93"/>
      <c r="C19" s="111"/>
      <c r="D19" s="108"/>
      <c r="E19" s="108"/>
      <c r="F19" s="109"/>
      <c r="G19" s="108"/>
      <c r="H19" s="135"/>
      <c r="I19" s="135"/>
      <c r="J19" s="135"/>
      <c r="K19" s="108"/>
    </row>
    <row r="20" customFormat="false" ht="18.75" hidden="false" customHeight="false" outlineLevel="0" collapsed="false">
      <c r="A20" s="93"/>
      <c r="B20" s="93"/>
      <c r="C20" s="111"/>
      <c r="D20" s="108"/>
      <c r="E20" s="108"/>
      <c r="F20" s="109"/>
      <c r="G20" s="108"/>
      <c r="H20" s="135"/>
      <c r="I20" s="135"/>
      <c r="J20" s="135"/>
      <c r="K20" s="108"/>
    </row>
    <row r="21" customFormat="false" ht="18.75" hidden="false" customHeight="false" outlineLevel="0" collapsed="false">
      <c r="A21" s="93"/>
      <c r="B21" s="93"/>
      <c r="C21" s="111"/>
      <c r="D21" s="108"/>
      <c r="E21" s="108"/>
      <c r="F21" s="109"/>
      <c r="G21" s="108"/>
      <c r="H21" s="135"/>
      <c r="I21" s="135"/>
      <c r="J21" s="135"/>
      <c r="K21" s="108"/>
    </row>
    <row r="22" customFormat="false" ht="18.75" hidden="false" customHeight="false" outlineLevel="0" collapsed="false">
      <c r="A22" s="93"/>
      <c r="B22" s="93"/>
      <c r="C22" s="108"/>
      <c r="D22" s="108"/>
      <c r="E22" s="108"/>
      <c r="F22" s="109"/>
      <c r="G22" s="108"/>
      <c r="H22" s="135"/>
      <c r="I22" s="135"/>
      <c r="J22" s="135"/>
      <c r="K22" s="108"/>
    </row>
    <row r="23" customFormat="false" ht="18.75" hidden="false" customHeight="false" outlineLevel="0" collapsed="false">
      <c r="A23" s="93"/>
      <c r="B23" s="93"/>
      <c r="C23" s="111"/>
      <c r="D23" s="108"/>
      <c r="E23" s="108"/>
      <c r="F23" s="109"/>
      <c r="G23" s="108"/>
      <c r="H23" s="135"/>
      <c r="I23" s="135"/>
      <c r="J23" s="135"/>
      <c r="K23" s="111"/>
    </row>
    <row r="24" customFormat="false" ht="18.75" hidden="false" customHeight="false" outlineLevel="0" collapsed="false">
      <c r="A24" s="93"/>
      <c r="B24" s="93"/>
      <c r="C24" s="136"/>
      <c r="D24" s="111"/>
      <c r="E24" s="108"/>
      <c r="F24" s="109"/>
      <c r="G24" s="111"/>
      <c r="H24" s="135"/>
      <c r="I24" s="135"/>
      <c r="L24" s="108"/>
    </row>
    <row r="25" customFormat="false" ht="18.75" hidden="false" customHeight="false" outlineLevel="0" collapsed="false">
      <c r="A25" s="93"/>
      <c r="B25" s="93"/>
      <c r="C25" s="111"/>
      <c r="D25" s="108"/>
      <c r="E25" s="108"/>
      <c r="F25" s="137"/>
      <c r="G25" s="108"/>
      <c r="H25" s="135"/>
      <c r="I25" s="135"/>
      <c r="L25" s="111"/>
    </row>
    <row r="26" customFormat="false" ht="18.75" hidden="false" customHeight="false" outlineLevel="0" collapsed="false">
      <c r="A26" s="93"/>
      <c r="B26" s="93"/>
      <c r="C26" s="138"/>
      <c r="D26" s="111"/>
      <c r="E26" s="108"/>
      <c r="F26" s="137"/>
      <c r="G26" s="111"/>
      <c r="H26" s="135"/>
      <c r="I26" s="135"/>
      <c r="L26" s="108"/>
    </row>
    <row r="27" customFormat="false" ht="18.75" hidden="false" customHeight="false" outlineLevel="0" collapsed="false">
      <c r="A27" s="93"/>
      <c r="B27" s="93"/>
      <c r="C27" s="111"/>
      <c r="D27" s="111"/>
      <c r="E27" s="108"/>
      <c r="F27" s="137"/>
      <c r="G27" s="108"/>
      <c r="H27" s="135"/>
      <c r="I27" s="135"/>
      <c r="L27" s="108"/>
    </row>
    <row r="28" customFormat="false" ht="18.75" hidden="false" customHeight="false" outlineLevel="0" collapsed="false">
      <c r="A28" s="93"/>
      <c r="B28" s="93"/>
      <c r="C28" s="108"/>
      <c r="D28" s="108"/>
      <c r="E28" s="108"/>
      <c r="F28" s="108"/>
      <c r="G28" s="108"/>
      <c r="H28" s="135"/>
      <c r="I28" s="135"/>
      <c r="L28" s="108"/>
    </row>
    <row r="29" customFormat="false" ht="12.75" hidden="false" customHeight="true" outlineLevel="0" collapsed="false">
      <c r="A29" s="93"/>
      <c r="B29" s="93"/>
      <c r="C29" s="139"/>
      <c r="D29" s="139"/>
      <c r="E29" s="108"/>
      <c r="F29" s="108"/>
      <c r="G29" s="108"/>
      <c r="H29" s="135"/>
      <c r="I29" s="135"/>
      <c r="L29" s="139"/>
    </row>
    <row r="30" customFormat="false" ht="18.75" hidden="false" customHeight="false" outlineLevel="0" collapsed="false">
      <c r="A30" s="93"/>
      <c r="B30" s="93"/>
      <c r="C30" s="139"/>
      <c r="D30" s="136"/>
      <c r="E30" s="108"/>
      <c r="F30" s="108"/>
      <c r="G30" s="108"/>
      <c r="H30" s="135"/>
      <c r="I30" s="135"/>
      <c r="L30" s="136"/>
    </row>
  </sheetData>
  <mergeCells count="6">
    <mergeCell ref="J4:L4"/>
    <mergeCell ref="A6:A8"/>
    <mergeCell ref="C14:D15"/>
    <mergeCell ref="G14:G15"/>
    <mergeCell ref="H14:I15"/>
    <mergeCell ref="C29:D29"/>
  </mergeCells>
  <hyperlinks>
    <hyperlink ref="G14" r:id="rId1" display="office@pdg.ru "/>
    <hyperlink ref="H14" r:id="rId2" display="http://pdg.ru/projects/neva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2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10.28"/>
    <col collapsed="false" customWidth="true" hidden="false" outlineLevel="0" max="2" min="2" style="245" width="17.99"/>
    <col collapsed="false" customWidth="true" hidden="false" outlineLevel="0" max="3" min="3" style="245" width="41.56"/>
    <col collapsed="false" customWidth="true" hidden="false" outlineLevel="0" max="4" min="4" style="245" width="22.14"/>
    <col collapsed="false" customWidth="false" hidden="false" outlineLevel="0" max="257" min="5" style="245" width="9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246" t="s">
        <v>116</v>
      </c>
      <c r="B3" s="247" t="s">
        <v>117</v>
      </c>
      <c r="C3" s="248" t="s">
        <v>118</v>
      </c>
      <c r="D3" s="249" t="s">
        <v>119</v>
      </c>
    </row>
    <row r="4" customFormat="false" ht="13.5" hidden="false" customHeight="false" outlineLevel="0" collapsed="false">
      <c r="A4" s="246"/>
      <c r="B4" s="247"/>
      <c r="C4" s="248"/>
      <c r="D4" s="249"/>
    </row>
    <row r="5" customFormat="false" ht="22.5" hidden="false" customHeight="true" outlineLevel="0" collapsed="false">
      <c r="A5" s="250" t="s">
        <v>120</v>
      </c>
      <c r="B5" s="251" t="s">
        <v>121</v>
      </c>
      <c r="C5" s="252" t="s">
        <v>122</v>
      </c>
      <c r="D5" s="253" t="s">
        <v>123</v>
      </c>
    </row>
    <row r="6" customFormat="false" ht="22.5" hidden="false" customHeight="false" outlineLevel="0" collapsed="false">
      <c r="A6" s="250"/>
      <c r="B6" s="251" t="s">
        <v>124</v>
      </c>
      <c r="C6" s="252"/>
      <c r="D6" s="253" t="s">
        <v>123</v>
      </c>
    </row>
    <row r="7" customFormat="false" ht="56.25" hidden="false" customHeight="false" outlineLevel="0" collapsed="false">
      <c r="A7" s="250"/>
      <c r="B7" s="251" t="s">
        <v>125</v>
      </c>
      <c r="C7" s="251" t="s">
        <v>126</v>
      </c>
      <c r="D7" s="253" t="s">
        <v>127</v>
      </c>
    </row>
    <row r="8" customFormat="false" ht="22.5" hidden="false" customHeight="false" outlineLevel="0" collapsed="false">
      <c r="A8" s="250"/>
      <c r="B8" s="251" t="s">
        <v>128</v>
      </c>
      <c r="C8" s="254" t="s">
        <v>129</v>
      </c>
      <c r="D8" s="255" t="s">
        <v>130</v>
      </c>
    </row>
    <row r="9" customFormat="false" ht="45" hidden="false" customHeight="false" outlineLevel="0" collapsed="false">
      <c r="A9" s="256" t="s">
        <v>131</v>
      </c>
      <c r="B9" s="254" t="s">
        <v>132</v>
      </c>
      <c r="C9" s="251" t="s">
        <v>133</v>
      </c>
      <c r="D9" s="253" t="s">
        <v>123</v>
      </c>
    </row>
    <row r="10" customFormat="false" ht="38.25" hidden="false" customHeight="true" outlineLevel="0" collapsed="false">
      <c r="A10" s="257" t="s">
        <v>95</v>
      </c>
      <c r="B10" s="254" t="s">
        <v>132</v>
      </c>
      <c r="C10" s="258" t="s">
        <v>134</v>
      </c>
      <c r="D10" s="253" t="s">
        <v>123</v>
      </c>
    </row>
    <row r="11" customFormat="false" ht="22.5" hidden="false" customHeight="false" outlineLevel="0" collapsed="false">
      <c r="A11" s="257" t="s">
        <v>56</v>
      </c>
      <c r="B11" s="251" t="s">
        <v>128</v>
      </c>
      <c r="C11" s="254" t="s">
        <v>129</v>
      </c>
      <c r="D11" s="255" t="s">
        <v>130</v>
      </c>
    </row>
    <row r="12" customFormat="false" ht="23.25" hidden="false" customHeight="false" outlineLevel="0" collapsed="false">
      <c r="A12" s="259" t="s">
        <v>38</v>
      </c>
      <c r="B12" s="260" t="s">
        <v>135</v>
      </c>
      <c r="C12" s="261" t="s">
        <v>129</v>
      </c>
      <c r="D12" s="262" t="s">
        <v>130</v>
      </c>
    </row>
    <row r="14" customFormat="false" ht="12.75" hidden="false" customHeight="false" outlineLevel="0" collapsed="false">
      <c r="A14" s="263" t="s">
        <v>136</v>
      </c>
      <c r="B14" s="264"/>
      <c r="C14" s="264"/>
      <c r="D14" s="264"/>
      <c r="E14" s="264"/>
      <c r="F14" s="264"/>
    </row>
    <row r="15" customFormat="false" ht="12.75" hidden="false" customHeight="false" outlineLevel="0" collapsed="false">
      <c r="A15" s="264" t="s">
        <v>137</v>
      </c>
      <c r="B15" s="264"/>
      <c r="C15" s="264"/>
      <c r="D15" s="264"/>
      <c r="E15" s="264"/>
      <c r="F15" s="264"/>
    </row>
    <row r="16" customFormat="false" ht="12.75" hidden="false" customHeight="false" outlineLevel="0" collapsed="false">
      <c r="A16" s="264" t="s">
        <v>138</v>
      </c>
      <c r="B16" s="264"/>
      <c r="C16" s="264"/>
      <c r="D16" s="264"/>
      <c r="E16" s="264"/>
      <c r="F16" s="264"/>
    </row>
    <row r="17" customFormat="false" ht="12.75" hidden="false" customHeight="false" outlineLevel="0" collapsed="false">
      <c r="A17" s="264" t="s">
        <v>139</v>
      </c>
      <c r="B17" s="264"/>
      <c r="C17" s="264"/>
      <c r="D17" s="264"/>
      <c r="E17" s="264"/>
      <c r="F17" s="264"/>
    </row>
    <row r="18" customFormat="false" ht="12.75" hidden="false" customHeight="false" outlineLevel="0" collapsed="false">
      <c r="A18" s="265" t="s">
        <v>140</v>
      </c>
      <c r="B18" s="264"/>
      <c r="C18" s="264"/>
      <c r="D18" s="264"/>
      <c r="E18" s="264"/>
      <c r="F18" s="264"/>
    </row>
    <row r="19" customFormat="false" ht="12.75" hidden="false" customHeight="false" outlineLevel="0" collapsed="false">
      <c r="A19" s="266" t="s">
        <v>141</v>
      </c>
      <c r="B19" s="264"/>
      <c r="C19" s="264"/>
      <c r="D19" s="264"/>
      <c r="E19" s="264"/>
      <c r="F19" s="264"/>
    </row>
    <row r="20" customFormat="false" ht="12.75" hidden="false" customHeight="true" outlineLevel="0" collapsed="false">
      <c r="A20" s="267" t="s">
        <v>142</v>
      </c>
      <c r="B20" s="267"/>
      <c r="C20" s="267"/>
      <c r="D20" s="267"/>
      <c r="E20" s="267"/>
      <c r="F20" s="267"/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7"/>
    </row>
    <row r="22" customFormat="false" ht="12.75" hidden="false" customHeight="false" outlineLevel="0" collapsed="false">
      <c r="A22" s="267"/>
      <c r="B22" s="267"/>
      <c r="C22" s="267"/>
      <c r="D22" s="267"/>
      <c r="E22" s="267"/>
      <c r="F22" s="267"/>
    </row>
    <row r="23" customFormat="false" ht="12.75" hidden="false" customHeight="false" outlineLevel="0" collapsed="false">
      <c r="A23" s="267"/>
      <c r="B23" s="267"/>
      <c r="C23" s="267"/>
      <c r="D23" s="267"/>
      <c r="E23" s="267"/>
      <c r="F23" s="267"/>
    </row>
    <row r="24" customFormat="false" ht="13.5" hidden="false" customHeight="true" outlineLevel="0" collapsed="false">
      <c r="A24" s="267" t="s">
        <v>143</v>
      </c>
      <c r="B24" s="267"/>
      <c r="C24" s="267"/>
      <c r="D24" s="267"/>
      <c r="E24" s="264"/>
      <c r="F24" s="264"/>
    </row>
    <row r="25" customFormat="false" ht="12.75" hidden="false" customHeight="false" outlineLevel="0" collapsed="false">
      <c r="A25" s="268"/>
      <c r="B25" s="268"/>
      <c r="C25" s="268"/>
      <c r="D25" s="268"/>
    </row>
  </sheetData>
  <mergeCells count="8">
    <mergeCell ref="A3:A4"/>
    <mergeCell ref="B3:B4"/>
    <mergeCell ref="C3:C4"/>
    <mergeCell ref="D3:D4"/>
    <mergeCell ref="A5:A8"/>
    <mergeCell ref="C5:C6"/>
    <mergeCell ref="A20:F23"/>
    <mergeCell ref="A24:D24"/>
  </mergeCells>
  <hyperlinks>
    <hyperlink ref="D8" r:id="rId1" display="http://specs.adfox.ru/page/65/"/>
    <hyperlink ref="D11" r:id="rId2" display="http://specs.adfox.ru/page/65/"/>
    <hyperlink ref="D12" r:id="rId3" display="http://specs.adfox.ru/page/6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J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4" width="9.14"/>
    <col collapsed="false" customWidth="true" hidden="false" outlineLevel="0" max="2" min="2" style="264" width="12.42"/>
    <col collapsed="false" customWidth="true" hidden="false" outlineLevel="0" max="3" min="3" style="264" width="12.56"/>
    <col collapsed="false" customWidth="false" hidden="false" outlineLevel="0" max="257" min="4" style="264" width="9.14"/>
  </cols>
  <sheetData>
    <row r="6" customFormat="false" ht="11.25" hidden="false" customHeight="false" outlineLevel="0" collapsed="false">
      <c r="A6" s="269" t="s">
        <v>144</v>
      </c>
    </row>
    <row r="8" customFormat="false" ht="12.75" hidden="false" customHeight="true" outlineLevel="0" collapsed="false">
      <c r="B8" s="269" t="s">
        <v>145</v>
      </c>
      <c r="D8" s="270" t="s">
        <v>146</v>
      </c>
      <c r="E8" s="270"/>
      <c r="F8" s="270"/>
      <c r="G8" s="270"/>
      <c r="H8" s="270"/>
      <c r="I8" s="270"/>
      <c r="J8" s="270"/>
    </row>
    <row r="9" customFormat="false" ht="11.25" hidden="false" customHeight="false" outlineLevel="0" collapsed="false">
      <c r="D9" s="270"/>
      <c r="E9" s="270"/>
      <c r="F9" s="270"/>
      <c r="G9" s="270"/>
      <c r="H9" s="270"/>
      <c r="I9" s="270"/>
      <c r="J9" s="270"/>
    </row>
    <row r="10" customFormat="false" ht="11.25" hidden="false" customHeight="false" outlineLevel="0" collapsed="false">
      <c r="D10" s="270"/>
      <c r="E10" s="270"/>
      <c r="F10" s="270"/>
      <c r="G10" s="270"/>
      <c r="H10" s="270"/>
      <c r="I10" s="270"/>
      <c r="J10" s="270"/>
    </row>
    <row r="11" customFormat="false" ht="11.25" hidden="false" customHeight="false" outlineLevel="0" collapsed="false">
      <c r="D11" s="270"/>
      <c r="E11" s="270"/>
      <c r="F11" s="270"/>
      <c r="G11" s="270"/>
      <c r="H11" s="270"/>
      <c r="I11" s="270"/>
      <c r="J11" s="270"/>
    </row>
    <row r="12" customFormat="false" ht="11.25" hidden="false" customHeight="false" outlineLevel="0" collapsed="false">
      <c r="D12" s="271"/>
      <c r="E12" s="271"/>
      <c r="F12" s="271"/>
      <c r="G12" s="271"/>
      <c r="H12" s="271"/>
      <c r="I12" s="271"/>
      <c r="J12" s="271"/>
    </row>
    <row r="13" customFormat="false" ht="12.75" hidden="false" customHeight="true" outlineLevel="0" collapsed="false">
      <c r="B13" s="269" t="s">
        <v>147</v>
      </c>
      <c r="D13" s="270" t="s">
        <v>148</v>
      </c>
      <c r="E13" s="270"/>
      <c r="F13" s="270"/>
      <c r="G13" s="270"/>
      <c r="H13" s="270"/>
      <c r="I13" s="270"/>
      <c r="J13" s="270"/>
    </row>
    <row r="14" customFormat="false" ht="11.25" hidden="false" customHeight="false" outlineLevel="0" collapsed="false">
      <c r="D14" s="270"/>
      <c r="E14" s="270"/>
      <c r="F14" s="270"/>
      <c r="G14" s="270"/>
      <c r="H14" s="270"/>
      <c r="I14" s="270"/>
      <c r="J14" s="270"/>
    </row>
    <row r="15" customFormat="false" ht="11.25" hidden="false" customHeight="false" outlineLevel="0" collapsed="false">
      <c r="D15" s="270"/>
      <c r="E15" s="270"/>
      <c r="F15" s="270"/>
      <c r="G15" s="270"/>
      <c r="H15" s="270"/>
      <c r="I15" s="270"/>
      <c r="J15" s="270"/>
    </row>
    <row r="16" customFormat="false" ht="11.25" hidden="false" customHeight="false" outlineLevel="0" collapsed="false">
      <c r="D16" s="270"/>
      <c r="E16" s="270"/>
      <c r="F16" s="270"/>
      <c r="G16" s="270"/>
      <c r="H16" s="270"/>
      <c r="I16" s="270"/>
      <c r="J16" s="270"/>
    </row>
    <row r="17" customFormat="false" ht="11.25" hidden="false" customHeight="false" outlineLevel="0" collapsed="false">
      <c r="D17" s="270"/>
      <c r="E17" s="270"/>
      <c r="F17" s="270"/>
      <c r="G17" s="270"/>
      <c r="H17" s="270"/>
      <c r="I17" s="270"/>
      <c r="J17" s="270"/>
    </row>
    <row r="19" customFormat="false" ht="12.75" hidden="false" customHeight="true" outlineLevel="0" collapsed="false">
      <c r="B19" s="272" t="s">
        <v>149</v>
      </c>
      <c r="D19" s="270" t="s">
        <v>150</v>
      </c>
      <c r="E19" s="270"/>
      <c r="F19" s="270"/>
      <c r="G19" s="270"/>
      <c r="H19" s="270"/>
      <c r="I19" s="270"/>
      <c r="J19" s="270"/>
    </row>
    <row r="20" customFormat="false" ht="11.25" hidden="false" customHeight="false" outlineLevel="0" collapsed="false">
      <c r="B20" s="273"/>
      <c r="D20" s="270"/>
      <c r="E20" s="270"/>
      <c r="F20" s="270"/>
      <c r="G20" s="270"/>
      <c r="H20" s="270"/>
      <c r="I20" s="270"/>
      <c r="J20" s="270"/>
    </row>
    <row r="21" customFormat="false" ht="11.25" hidden="false" customHeight="false" outlineLevel="0" collapsed="false">
      <c r="D21" s="270"/>
      <c r="E21" s="270"/>
      <c r="F21" s="270"/>
      <c r="G21" s="270"/>
      <c r="H21" s="270"/>
      <c r="I21" s="270"/>
      <c r="J21" s="270"/>
    </row>
    <row r="22" customFormat="false" ht="11.25" hidden="false" customHeight="false" outlineLevel="0" collapsed="false">
      <c r="D22" s="270"/>
      <c r="E22" s="270"/>
      <c r="F22" s="270"/>
      <c r="G22" s="270"/>
      <c r="H22" s="270"/>
      <c r="I22" s="270"/>
      <c r="J22" s="270"/>
    </row>
    <row r="23" customFormat="false" ht="11.25" hidden="false" customHeight="false" outlineLevel="0" collapsed="false">
      <c r="D23" s="270"/>
      <c r="E23" s="270"/>
      <c r="F23" s="270"/>
      <c r="G23" s="270"/>
      <c r="H23" s="270"/>
      <c r="I23" s="270"/>
      <c r="J23" s="270"/>
    </row>
    <row r="24" customFormat="false" ht="11.25" hidden="false" customHeight="false" outlineLevel="0" collapsed="false">
      <c r="D24" s="270"/>
      <c r="E24" s="270"/>
      <c r="F24" s="270"/>
      <c r="G24" s="270"/>
      <c r="H24" s="270"/>
      <c r="I24" s="270"/>
      <c r="J24" s="270"/>
    </row>
  </sheetData>
  <mergeCells count="3">
    <mergeCell ref="D8:J11"/>
    <mergeCell ref="D13:J17"/>
    <mergeCell ref="D19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4:52:58Z</dcterms:created>
  <dc:creator>PDG100913</dc:creator>
  <dc:description/>
  <dc:language>en-US</dc:language>
  <cp:lastModifiedBy>PDG100913</cp:lastModifiedBy>
  <cp:lastPrinted>2013-09-13T12:36:23Z</cp:lastPrinted>
  <dcterms:modified xsi:type="dcterms:W3CDTF">2019-12-19T12:33:12Z</dcterms:modified>
  <cp:revision>0</cp:revision>
  <dc:subject/>
  <dc:title/>
</cp:coreProperties>
</file>